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7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ＭＳ ゴシック"/>
        <family val="3"/>
        <charset val="128"/>
      </rPr>
      <t xml:space="preserve">10-7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自　　　　　　　　動　　　　　　　　車</t>
    </r>
  </si>
  <si>
    <t xml:space="preserve">台数</t>
  </si>
  <si>
    <t xml:space="preserve">（単位　台）</t>
  </si>
  <si>
    <t xml:space="preserve">用途別
市郡別</t>
  </si>
  <si>
    <t xml:space="preserve">総　　数</t>
  </si>
  <si>
    <t xml:space="preserve">貨物用</t>
  </si>
  <si>
    <t xml:space="preserve">乗合用</t>
  </si>
  <si>
    <t xml:space="preserve">乗用</t>
  </si>
  <si>
    <r>
      <rPr>
        <sz val="8"/>
        <rFont val="Noto Sans"/>
        <family val="2"/>
      </rPr>
      <t xml:space="preserve">特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殊</t>
    </r>
    <r>
      <rPr>
        <sz val="8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普通車</t>
  </si>
  <si>
    <t xml:space="preserve">小型車</t>
  </si>
  <si>
    <t xml:space="preserve">被けん引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t xml:space="preserve">注１  総数に不明を含む。</t>
  </si>
  <si>
    <t xml:space="preserve">　２  乗合用＝普通＋小型</t>
  </si>
  <si>
    <t xml:space="preserve">　３  特種（殊）＝特種用途＋大型特殊</t>
  </si>
  <si>
    <t xml:space="preserve">　４  軽自動車＝貨物＋乗用＋特種＋二輪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運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4" min="4" style="2" width="14.12"/>
    <col collapsed="false" customWidth="true" hidden="false" outlineLevel="0" max="8" min="5" style="3" width="14.12"/>
    <col collapsed="false" customWidth="true" hidden="false" outlineLevel="0" max="9" min="9" style="4" width="0.99"/>
    <col collapsed="false" customWidth="true" hidden="false" outlineLevel="0" max="14" min="10" style="3" width="16.12"/>
    <col collapsed="false" customWidth="false" hidden="false" outlineLevel="0" max="257" min="15" style="3" width="7.99"/>
  </cols>
  <sheetData>
    <row r="1" customFormat="false" ht="17.25" hidden="false" customHeight="false" outlineLevel="0" collapsed="false">
      <c r="D1" s="5" t="s">
        <v>0</v>
      </c>
      <c r="E1" s="6"/>
      <c r="F1" s="6"/>
      <c r="G1" s="6"/>
      <c r="H1" s="7"/>
      <c r="I1" s="7"/>
      <c r="K1" s="8" t="s">
        <v>1</v>
      </c>
      <c r="L1" s="8"/>
      <c r="M1" s="7"/>
      <c r="N1" s="9" t="s">
        <v>2</v>
      </c>
    </row>
    <row r="2" customFormat="false" ht="5.25" hidden="false" customHeight="true" outlineLevel="0" collapsed="false">
      <c r="B2" s="2"/>
      <c r="C2" s="2"/>
      <c r="E2" s="4"/>
      <c r="F2" s="4"/>
      <c r="G2" s="4"/>
      <c r="H2" s="4"/>
      <c r="J2" s="4"/>
      <c r="K2" s="4"/>
      <c r="L2" s="4"/>
      <c r="M2" s="4"/>
      <c r="N2" s="4"/>
    </row>
    <row r="3" customFormat="false" ht="12" hidden="false" customHeight="true" outlineLevel="0" collapsed="false">
      <c r="A3" s="10"/>
      <c r="B3" s="11" t="s">
        <v>3</v>
      </c>
      <c r="C3" s="12"/>
      <c r="D3" s="13" t="s">
        <v>4</v>
      </c>
      <c r="E3" s="14" t="s">
        <v>5</v>
      </c>
      <c r="F3" s="14"/>
      <c r="G3" s="14"/>
      <c r="H3" s="15" t="s">
        <v>6</v>
      </c>
      <c r="I3" s="16"/>
      <c r="J3" s="17" t="s">
        <v>7</v>
      </c>
      <c r="K3" s="17"/>
      <c r="L3" s="18" t="s">
        <v>8</v>
      </c>
      <c r="M3" s="18" t="s">
        <v>9</v>
      </c>
      <c r="N3" s="18" t="s">
        <v>10</v>
      </c>
    </row>
    <row r="4" customFormat="false" ht="12" hidden="false" customHeight="true" outlineLevel="0" collapsed="false">
      <c r="A4" s="19"/>
      <c r="B4" s="11"/>
      <c r="C4" s="20"/>
      <c r="D4" s="13"/>
      <c r="E4" s="21" t="s">
        <v>11</v>
      </c>
      <c r="F4" s="21" t="s">
        <v>12</v>
      </c>
      <c r="G4" s="21" t="s">
        <v>13</v>
      </c>
      <c r="H4" s="15"/>
      <c r="I4" s="22"/>
      <c r="J4" s="23" t="s">
        <v>11</v>
      </c>
      <c r="K4" s="23" t="s">
        <v>12</v>
      </c>
      <c r="L4" s="18"/>
      <c r="M4" s="18"/>
      <c r="N4" s="18"/>
    </row>
    <row r="5" customFormat="false" ht="3.75" hidden="false" customHeight="true" outlineLevel="0" collapsed="false">
      <c r="B5" s="24"/>
      <c r="C5" s="24"/>
      <c r="D5" s="25"/>
      <c r="E5" s="26"/>
      <c r="F5" s="26"/>
      <c r="G5" s="26"/>
      <c r="H5" s="26"/>
      <c r="I5" s="27"/>
      <c r="J5" s="26"/>
      <c r="K5" s="26"/>
      <c r="L5" s="26"/>
      <c r="M5" s="26"/>
      <c r="N5" s="26"/>
    </row>
    <row r="6" s="35" customFormat="true" ht="11.25" hidden="false" customHeight="true" outlineLevel="0" collapsed="false">
      <c r="A6" s="28"/>
      <c r="B6" s="29" t="s">
        <v>14</v>
      </c>
      <c r="C6" s="30"/>
      <c r="D6" s="31" t="n">
        <v>876165</v>
      </c>
      <c r="E6" s="32" t="n">
        <v>27597</v>
      </c>
      <c r="F6" s="32" t="n">
        <v>44901</v>
      </c>
      <c r="G6" s="32" t="n">
        <v>958</v>
      </c>
      <c r="H6" s="32" t="n">
        <v>2194</v>
      </c>
      <c r="I6" s="33" t="n">
        <v>0</v>
      </c>
      <c r="J6" s="32" t="n">
        <v>150420</v>
      </c>
      <c r="K6" s="32" t="n">
        <v>294391</v>
      </c>
      <c r="L6" s="32" t="n">
        <v>18220</v>
      </c>
      <c r="M6" s="32" t="n">
        <v>10954</v>
      </c>
      <c r="N6" s="32" t="n">
        <v>326530</v>
      </c>
      <c r="O6" s="33"/>
      <c r="P6" s="34"/>
      <c r="Q6" s="34"/>
      <c r="R6" s="33"/>
    </row>
    <row r="7" s="35" customFormat="true" ht="11.25" hidden="false" customHeight="true" outlineLevel="0" collapsed="false">
      <c r="A7" s="28"/>
      <c r="B7" s="29" t="s">
        <v>15</v>
      </c>
      <c r="C7" s="30"/>
      <c r="D7" s="31" t="n">
        <v>875299</v>
      </c>
      <c r="E7" s="32" t="n">
        <v>26624</v>
      </c>
      <c r="F7" s="32" t="n">
        <v>43083</v>
      </c>
      <c r="G7" s="32" t="n">
        <v>908</v>
      </c>
      <c r="H7" s="32" t="n">
        <v>2166</v>
      </c>
      <c r="I7" s="33" t="n">
        <v>0</v>
      </c>
      <c r="J7" s="32" t="n">
        <v>152643</v>
      </c>
      <c r="K7" s="32" t="n">
        <v>289158</v>
      </c>
      <c r="L7" s="32" t="n">
        <v>18133</v>
      </c>
      <c r="M7" s="32" t="n">
        <v>11127</v>
      </c>
      <c r="N7" s="32" t="n">
        <v>331457</v>
      </c>
      <c r="O7" s="33"/>
      <c r="P7" s="33"/>
      <c r="Q7" s="33"/>
      <c r="R7" s="33"/>
    </row>
    <row r="8" s="35" customFormat="true" ht="11.25" hidden="false" customHeight="true" outlineLevel="0" collapsed="false">
      <c r="A8" s="28"/>
      <c r="B8" s="29" t="s">
        <v>16</v>
      </c>
      <c r="C8" s="30"/>
      <c r="D8" s="31" t="n">
        <v>876190</v>
      </c>
      <c r="E8" s="32" t="n">
        <v>26262</v>
      </c>
      <c r="F8" s="32" t="n">
        <v>41650</v>
      </c>
      <c r="G8" s="32" t="n">
        <v>903</v>
      </c>
      <c r="H8" s="32" t="n">
        <v>2170</v>
      </c>
      <c r="I8" s="33" t="n">
        <v>0</v>
      </c>
      <c r="J8" s="32" t="n">
        <v>155204</v>
      </c>
      <c r="K8" s="32" t="n">
        <v>284184</v>
      </c>
      <c r="L8" s="32" t="n">
        <v>18162</v>
      </c>
      <c r="M8" s="32" t="n">
        <v>11234</v>
      </c>
      <c r="N8" s="32" t="n">
        <v>336421</v>
      </c>
      <c r="O8" s="33"/>
      <c r="P8" s="33"/>
      <c r="Q8" s="33"/>
      <c r="R8" s="33"/>
    </row>
    <row r="9" s="35" customFormat="true" ht="11.25" hidden="false" customHeight="true" outlineLevel="0" collapsed="false">
      <c r="A9" s="28"/>
      <c r="B9" s="29" t="s">
        <v>17</v>
      </c>
      <c r="C9" s="30"/>
      <c r="D9" s="31" t="n">
        <v>882155</v>
      </c>
      <c r="E9" s="32" t="n">
        <v>26076</v>
      </c>
      <c r="F9" s="32" t="n">
        <v>40690</v>
      </c>
      <c r="G9" s="32" t="n">
        <v>932</v>
      </c>
      <c r="H9" s="32" t="n">
        <v>2135</v>
      </c>
      <c r="I9" s="33" t="n">
        <v>0</v>
      </c>
      <c r="J9" s="32" t="n">
        <v>158795</v>
      </c>
      <c r="K9" s="32" t="n">
        <v>281671</v>
      </c>
      <c r="L9" s="32" t="n">
        <v>18140</v>
      </c>
      <c r="M9" s="32" t="n">
        <v>11302</v>
      </c>
      <c r="N9" s="32" t="n">
        <v>342414</v>
      </c>
      <c r="O9" s="33"/>
      <c r="P9" s="33"/>
      <c r="Q9" s="33"/>
      <c r="R9" s="33"/>
    </row>
    <row r="10" s="36" customFormat="true" ht="11.25" hidden="false" customHeight="true" outlineLevel="0" collapsed="false">
      <c r="B10" s="29" t="s">
        <v>18</v>
      </c>
      <c r="C10" s="37"/>
      <c r="D10" s="38" t="n">
        <f aca="false">SUM(D12:D23)</f>
        <v>887061</v>
      </c>
      <c r="E10" s="39" t="n">
        <f aca="false">SUM(E12:E23)</f>
        <v>25821</v>
      </c>
      <c r="F10" s="39" t="n">
        <f aca="false">SUM(F12:F23)</f>
        <v>39588</v>
      </c>
      <c r="G10" s="39" t="n">
        <f aca="false">SUM(G12:G23)</f>
        <v>936</v>
      </c>
      <c r="H10" s="39" t="n">
        <f aca="false">SUM(H12:H23)</f>
        <v>2120</v>
      </c>
      <c r="I10" s="40" t="n">
        <f aca="false">SUM(I12:I23)</f>
        <v>0</v>
      </c>
      <c r="J10" s="39" t="n">
        <f aca="false">SUM(J12:J23)</f>
        <v>161863</v>
      </c>
      <c r="K10" s="39" t="n">
        <f aca="false">SUM(K12:K23)</f>
        <v>277060</v>
      </c>
      <c r="L10" s="39" t="n">
        <f aca="false">SUM(L12:L23)</f>
        <v>18118</v>
      </c>
      <c r="M10" s="39" t="n">
        <f aca="false">SUM(M12:M23)</f>
        <v>11597</v>
      </c>
      <c r="N10" s="39" t="n">
        <f aca="false">SUM(N12:N23)</f>
        <v>349958</v>
      </c>
      <c r="O10" s="40"/>
      <c r="P10" s="40"/>
      <c r="Q10" s="40"/>
      <c r="R10" s="40"/>
    </row>
    <row r="11" s="47" customFormat="true" ht="3" hidden="false" customHeight="true" outlineLevel="0" collapsed="false">
      <c r="A11" s="41"/>
      <c r="B11" s="42"/>
      <c r="C11" s="42"/>
      <c r="D11" s="43"/>
      <c r="E11" s="44"/>
      <c r="F11" s="44"/>
      <c r="G11" s="45"/>
      <c r="H11" s="45"/>
      <c r="I11" s="46"/>
      <c r="J11" s="45"/>
      <c r="K11" s="45"/>
      <c r="L11" s="44"/>
      <c r="M11" s="44"/>
      <c r="N11" s="44"/>
      <c r="O11" s="41"/>
      <c r="P11" s="34"/>
      <c r="Q11" s="34"/>
    </row>
    <row r="12" s="47" customFormat="true" ht="11.25" hidden="false" customHeight="true" outlineLevel="0" collapsed="false">
      <c r="A12" s="41"/>
      <c r="B12" s="48" t="s">
        <v>19</v>
      </c>
      <c r="C12" s="24"/>
      <c r="D12" s="31" t="n">
        <v>334684</v>
      </c>
      <c r="E12" s="49" t="n">
        <v>9558</v>
      </c>
      <c r="F12" s="49" t="n">
        <v>17051</v>
      </c>
      <c r="G12" s="49" t="n">
        <v>175</v>
      </c>
      <c r="H12" s="49" t="n">
        <v>779</v>
      </c>
      <c r="I12" s="50"/>
      <c r="J12" s="49" t="n">
        <v>65952</v>
      </c>
      <c r="K12" s="49" t="n">
        <v>109209</v>
      </c>
      <c r="L12" s="49" t="n">
        <v>6709</v>
      </c>
      <c r="M12" s="49" t="n">
        <v>4652</v>
      </c>
      <c r="N12" s="49" t="n">
        <v>120599</v>
      </c>
      <c r="O12" s="41"/>
      <c r="P12" s="34"/>
      <c r="Q12" s="34"/>
    </row>
    <row r="13" s="47" customFormat="true" ht="11.25" hidden="false" customHeight="true" outlineLevel="0" collapsed="false">
      <c r="A13" s="41"/>
      <c r="B13" s="48" t="s">
        <v>20</v>
      </c>
      <c r="C13" s="24"/>
      <c r="D13" s="31" t="n">
        <v>138860</v>
      </c>
      <c r="E13" s="49" t="n">
        <v>3853</v>
      </c>
      <c r="F13" s="49" t="n">
        <v>6467</v>
      </c>
      <c r="G13" s="49" t="n">
        <v>133</v>
      </c>
      <c r="H13" s="49" t="n">
        <v>313</v>
      </c>
      <c r="I13" s="50"/>
      <c r="J13" s="49" t="n">
        <v>24050</v>
      </c>
      <c r="K13" s="49" t="n">
        <v>44996</v>
      </c>
      <c r="L13" s="49" t="n">
        <v>2526</v>
      </c>
      <c r="M13" s="49" t="n">
        <v>1672</v>
      </c>
      <c r="N13" s="49" t="n">
        <v>54850</v>
      </c>
      <c r="O13" s="41"/>
      <c r="P13" s="34"/>
      <c r="Q13" s="34"/>
    </row>
    <row r="14" s="47" customFormat="true" ht="11.25" hidden="false" customHeight="true" outlineLevel="0" collapsed="false">
      <c r="A14" s="41"/>
      <c r="B14" s="48" t="s">
        <v>21</v>
      </c>
      <c r="C14" s="24"/>
      <c r="D14" s="31" t="n">
        <v>37473</v>
      </c>
      <c r="E14" s="49" t="n">
        <v>1014</v>
      </c>
      <c r="F14" s="49" t="n">
        <v>1901</v>
      </c>
      <c r="G14" s="49" t="n">
        <v>66</v>
      </c>
      <c r="H14" s="49" t="n">
        <v>75</v>
      </c>
      <c r="I14" s="50"/>
      <c r="J14" s="49" t="n">
        <v>6739</v>
      </c>
      <c r="K14" s="49" t="n">
        <v>10692</v>
      </c>
      <c r="L14" s="49" t="n">
        <v>765</v>
      </c>
      <c r="M14" s="49" t="n">
        <v>538</v>
      </c>
      <c r="N14" s="49" t="n">
        <v>15683</v>
      </c>
      <c r="O14" s="41"/>
      <c r="P14" s="34"/>
      <c r="Q14" s="34"/>
    </row>
    <row r="15" s="47" customFormat="true" ht="11.25" hidden="false" customHeight="true" outlineLevel="0" collapsed="false">
      <c r="A15" s="41"/>
      <c r="B15" s="48" t="s">
        <v>22</v>
      </c>
      <c r="C15" s="24"/>
      <c r="D15" s="31" t="n">
        <v>41765</v>
      </c>
      <c r="E15" s="49" t="n">
        <v>797</v>
      </c>
      <c r="F15" s="49" t="n">
        <v>1289</v>
      </c>
      <c r="G15" s="49" t="n">
        <v>2</v>
      </c>
      <c r="H15" s="49" t="n">
        <v>160</v>
      </c>
      <c r="I15" s="50"/>
      <c r="J15" s="49" t="n">
        <v>6820</v>
      </c>
      <c r="K15" s="49" t="n">
        <v>11917</v>
      </c>
      <c r="L15" s="49" t="n">
        <v>790</v>
      </c>
      <c r="M15" s="49" t="n">
        <v>505</v>
      </c>
      <c r="N15" s="49" t="n">
        <v>19485</v>
      </c>
      <c r="O15" s="41"/>
      <c r="P15" s="34"/>
      <c r="Q15" s="34"/>
    </row>
    <row r="16" s="47" customFormat="true" ht="11.25" hidden="false" customHeight="true" outlineLevel="0" collapsed="false">
      <c r="A16" s="41"/>
      <c r="B16" s="48" t="s">
        <v>23</v>
      </c>
      <c r="C16" s="24"/>
      <c r="D16" s="31" t="n">
        <v>26656</v>
      </c>
      <c r="E16" s="49" t="n">
        <v>672</v>
      </c>
      <c r="F16" s="49" t="n">
        <v>1013</v>
      </c>
      <c r="G16" s="49" t="n">
        <v>64</v>
      </c>
      <c r="H16" s="49" t="n">
        <v>47</v>
      </c>
      <c r="I16" s="50"/>
      <c r="J16" s="49" t="n">
        <v>5048</v>
      </c>
      <c r="K16" s="49" t="n">
        <v>8469</v>
      </c>
      <c r="L16" s="49" t="n">
        <v>460</v>
      </c>
      <c r="M16" s="49" t="n">
        <v>452</v>
      </c>
      <c r="N16" s="49" t="n">
        <v>10431</v>
      </c>
      <c r="O16" s="41"/>
      <c r="P16" s="34"/>
      <c r="Q16" s="34"/>
    </row>
    <row r="17" s="47" customFormat="true" ht="11.25" hidden="false" customHeight="true" outlineLevel="0" collapsed="false">
      <c r="A17" s="41"/>
      <c r="B17" s="48" t="s">
        <v>24</v>
      </c>
      <c r="C17" s="24"/>
      <c r="D17" s="31" t="n">
        <v>35765</v>
      </c>
      <c r="E17" s="49" t="n">
        <v>1136</v>
      </c>
      <c r="F17" s="49" t="n">
        <v>1388</v>
      </c>
      <c r="G17" s="49" t="n">
        <v>51</v>
      </c>
      <c r="H17" s="49" t="n">
        <v>105</v>
      </c>
      <c r="I17" s="50"/>
      <c r="J17" s="49" t="n">
        <v>6851</v>
      </c>
      <c r="K17" s="49" t="n">
        <v>10516</v>
      </c>
      <c r="L17" s="49" t="n">
        <v>792</v>
      </c>
      <c r="M17" s="49" t="n">
        <v>428</v>
      </c>
      <c r="N17" s="49" t="n">
        <v>14498</v>
      </c>
      <c r="O17" s="41"/>
      <c r="P17" s="34"/>
      <c r="Q17" s="34"/>
    </row>
    <row r="18" s="47" customFormat="true" ht="11.25" hidden="false" customHeight="true" outlineLevel="0" collapsed="false">
      <c r="A18" s="41"/>
      <c r="B18" s="48" t="s">
        <v>25</v>
      </c>
      <c r="C18" s="24"/>
      <c r="D18" s="31" t="n">
        <v>41549</v>
      </c>
      <c r="E18" s="49" t="n">
        <v>1202</v>
      </c>
      <c r="F18" s="49" t="n">
        <v>1624</v>
      </c>
      <c r="G18" s="49" t="n">
        <v>29</v>
      </c>
      <c r="H18" s="49" t="n">
        <v>113</v>
      </c>
      <c r="I18" s="50"/>
      <c r="J18" s="49" t="n">
        <v>7214</v>
      </c>
      <c r="K18" s="49" t="n">
        <v>12884</v>
      </c>
      <c r="L18" s="49" t="n">
        <v>708</v>
      </c>
      <c r="M18" s="49" t="n">
        <v>428</v>
      </c>
      <c r="N18" s="49" t="n">
        <v>17347</v>
      </c>
      <c r="O18" s="41"/>
      <c r="P18" s="34"/>
      <c r="Q18" s="34"/>
    </row>
    <row r="19" s="47" customFormat="true" ht="11.25" hidden="false" customHeight="true" outlineLevel="0" collapsed="false">
      <c r="A19" s="41"/>
      <c r="B19" s="48" t="s">
        <v>26</v>
      </c>
      <c r="C19" s="24"/>
      <c r="D19" s="31" t="n">
        <v>27346</v>
      </c>
      <c r="E19" s="49" t="n">
        <v>895</v>
      </c>
      <c r="F19" s="49" t="n">
        <v>1150</v>
      </c>
      <c r="G19" s="49" t="n">
        <v>5</v>
      </c>
      <c r="H19" s="49" t="n">
        <v>69</v>
      </c>
      <c r="I19" s="50"/>
      <c r="J19" s="49" t="n">
        <v>4366</v>
      </c>
      <c r="K19" s="49" t="n">
        <v>8183</v>
      </c>
      <c r="L19" s="49" t="n">
        <v>641</v>
      </c>
      <c r="M19" s="49" t="n">
        <v>273</v>
      </c>
      <c r="N19" s="49" t="n">
        <v>11764</v>
      </c>
      <c r="O19" s="41"/>
      <c r="P19" s="34"/>
      <c r="Q19" s="34"/>
    </row>
    <row r="20" s="47" customFormat="true" ht="11.25" hidden="false" customHeight="true" outlineLevel="0" collapsed="false">
      <c r="A20" s="41"/>
      <c r="B20" s="48" t="s">
        <v>27</v>
      </c>
      <c r="C20" s="24"/>
      <c r="D20" s="31" t="n">
        <v>47070</v>
      </c>
      <c r="E20" s="49" t="n">
        <v>1315</v>
      </c>
      <c r="F20" s="49" t="n">
        <v>2012</v>
      </c>
      <c r="G20" s="49" t="n">
        <v>24</v>
      </c>
      <c r="H20" s="49" t="n">
        <v>141</v>
      </c>
      <c r="I20" s="50"/>
      <c r="J20" s="49" t="n">
        <v>7656</v>
      </c>
      <c r="K20" s="49" t="n">
        <v>13569</v>
      </c>
      <c r="L20" s="49" t="n">
        <v>1233</v>
      </c>
      <c r="M20" s="49" t="n">
        <v>530</v>
      </c>
      <c r="N20" s="49" t="n">
        <v>20590</v>
      </c>
      <c r="O20" s="41"/>
      <c r="P20" s="34"/>
      <c r="Q20" s="34"/>
    </row>
    <row r="21" s="47" customFormat="true" ht="11.25" hidden="false" customHeight="true" outlineLevel="0" collapsed="false">
      <c r="A21" s="41"/>
      <c r="B21" s="48" t="s">
        <v>28</v>
      </c>
      <c r="C21" s="24"/>
      <c r="D21" s="31" t="n">
        <v>78578</v>
      </c>
      <c r="E21" s="49" t="n">
        <v>3494</v>
      </c>
      <c r="F21" s="49" t="n">
        <v>3074</v>
      </c>
      <c r="G21" s="49" t="n">
        <v>316</v>
      </c>
      <c r="H21" s="49" t="n">
        <v>130</v>
      </c>
      <c r="I21" s="50"/>
      <c r="J21" s="49" t="n">
        <v>13333</v>
      </c>
      <c r="K21" s="49" t="n">
        <v>24055</v>
      </c>
      <c r="L21" s="49" t="n">
        <v>1984</v>
      </c>
      <c r="M21" s="49" t="n">
        <v>924</v>
      </c>
      <c r="N21" s="49" t="n">
        <v>31268</v>
      </c>
      <c r="O21" s="41"/>
      <c r="P21" s="34"/>
      <c r="Q21" s="34"/>
    </row>
    <row r="22" s="47" customFormat="true" ht="11.25" hidden="false" customHeight="true" outlineLevel="0" collapsed="false">
      <c r="A22" s="41"/>
      <c r="B22" s="48" t="s">
        <v>29</v>
      </c>
      <c r="C22" s="24"/>
      <c r="D22" s="31" t="n">
        <v>43042</v>
      </c>
      <c r="E22" s="49" t="n">
        <v>1110</v>
      </c>
      <c r="F22" s="49" t="n">
        <v>1448</v>
      </c>
      <c r="G22" s="49" t="n">
        <v>55</v>
      </c>
      <c r="H22" s="49" t="n">
        <v>114</v>
      </c>
      <c r="I22" s="50"/>
      <c r="J22" s="49" t="n">
        <v>7713</v>
      </c>
      <c r="K22" s="49" t="n">
        <v>12992</v>
      </c>
      <c r="L22" s="49" t="n">
        <v>842</v>
      </c>
      <c r="M22" s="49" t="n">
        <v>591</v>
      </c>
      <c r="N22" s="49" t="n">
        <v>18177</v>
      </c>
      <c r="O22" s="41"/>
      <c r="P22" s="34"/>
      <c r="Q22" s="34"/>
    </row>
    <row r="23" s="47" customFormat="true" ht="11.25" hidden="false" customHeight="true" outlineLevel="0" collapsed="false">
      <c r="A23" s="41"/>
      <c r="B23" s="48" t="s">
        <v>30</v>
      </c>
      <c r="C23" s="24"/>
      <c r="D23" s="31" t="n">
        <v>34273</v>
      </c>
      <c r="E23" s="49" t="n">
        <v>775</v>
      </c>
      <c r="F23" s="49" t="n">
        <v>1171</v>
      </c>
      <c r="G23" s="49" t="n">
        <v>16</v>
      </c>
      <c r="H23" s="49" t="n">
        <v>74</v>
      </c>
      <c r="I23" s="50"/>
      <c r="J23" s="49" t="n">
        <v>6121</v>
      </c>
      <c r="K23" s="49" t="n">
        <v>9578</v>
      </c>
      <c r="L23" s="49" t="n">
        <v>668</v>
      </c>
      <c r="M23" s="49" t="n">
        <v>604</v>
      </c>
      <c r="N23" s="49" t="n">
        <v>15266</v>
      </c>
      <c r="O23" s="41"/>
      <c r="P23" s="34"/>
      <c r="Q23" s="34"/>
    </row>
    <row r="24" s="47" customFormat="true" ht="3.75" hidden="false" customHeight="true" outlineLevel="0" collapsed="false">
      <c r="A24" s="51"/>
      <c r="B24" s="52"/>
      <c r="C24" s="52"/>
      <c r="D24" s="53"/>
      <c r="E24" s="54"/>
      <c r="F24" s="54"/>
      <c r="G24" s="54"/>
      <c r="H24" s="54"/>
      <c r="I24" s="33"/>
      <c r="J24" s="54"/>
      <c r="K24" s="54"/>
      <c r="L24" s="54"/>
      <c r="M24" s="54"/>
      <c r="N24" s="54"/>
      <c r="P24" s="33"/>
    </row>
    <row r="25" customFormat="false" ht="8.25" hidden="false" customHeight="true" outlineLevel="0" collapsed="false">
      <c r="A25" s="2"/>
      <c r="B25" s="2"/>
      <c r="C25" s="2"/>
      <c r="D25" s="55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9.75" hidden="false" customHeight="true" outlineLevel="0" collapsed="false">
      <c r="B26" s="57" t="s">
        <v>31</v>
      </c>
      <c r="C26" s="57"/>
      <c r="D26" s="57"/>
      <c r="E26" s="57"/>
      <c r="F26" s="58"/>
      <c r="G26" s="58"/>
      <c r="H26" s="4"/>
      <c r="J26" s="4"/>
      <c r="K26" s="4"/>
      <c r="L26" s="4"/>
      <c r="M26" s="4"/>
      <c r="N26" s="4"/>
    </row>
    <row r="27" customFormat="false" ht="9.75" hidden="false" customHeight="true" outlineLevel="0" collapsed="false">
      <c r="B27" s="57" t="s">
        <v>32</v>
      </c>
      <c r="C27" s="57"/>
      <c r="D27" s="57"/>
      <c r="E27" s="57"/>
      <c r="F27" s="58"/>
      <c r="G27" s="58"/>
      <c r="H27" s="4"/>
      <c r="J27" s="4"/>
      <c r="K27" s="4"/>
      <c r="L27" s="4"/>
      <c r="M27" s="4"/>
      <c r="N27" s="4"/>
    </row>
    <row r="28" customFormat="false" ht="9.75" hidden="false" customHeight="true" outlineLevel="0" collapsed="false">
      <c r="B28" s="57" t="s">
        <v>33</v>
      </c>
      <c r="C28" s="57"/>
      <c r="D28" s="57"/>
      <c r="E28" s="57"/>
      <c r="F28" s="58"/>
      <c r="G28" s="58"/>
    </row>
    <row r="29" customFormat="false" ht="9.75" hidden="false" customHeight="true" outlineLevel="0" collapsed="false">
      <c r="B29" s="57" t="s">
        <v>34</v>
      </c>
      <c r="C29" s="57"/>
      <c r="D29" s="57"/>
      <c r="E29" s="57"/>
      <c r="F29" s="58"/>
      <c r="G29" s="58"/>
    </row>
    <row r="30" customFormat="false" ht="9.75" hidden="false" customHeight="true" outlineLevel="0" collapsed="false">
      <c r="B30" s="59" t="s">
        <v>35</v>
      </c>
      <c r="C30" s="59"/>
      <c r="D30" s="59"/>
      <c r="E30" s="59"/>
      <c r="F30" s="60"/>
      <c r="G30" s="60"/>
    </row>
    <row r="32" customFormat="false" ht="12" hidden="false" customHeight="false" outlineLevel="0" collapsed="false">
      <c r="D32" s="61"/>
      <c r="E32" s="62"/>
      <c r="F32" s="62"/>
      <c r="G32" s="63"/>
      <c r="H32" s="62"/>
      <c r="I32" s="62"/>
      <c r="J32" s="62"/>
      <c r="K32" s="62"/>
      <c r="L32" s="62"/>
      <c r="M32" s="62"/>
      <c r="N32" s="62"/>
    </row>
    <row r="33" customFormat="false" ht="12" hidden="false" customHeight="false" outlineLevel="0" collapsed="false">
      <c r="D33" s="61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5" customFormat="false" ht="12" hidden="false" customHeight="false" outlineLevel="0" collapsed="false">
      <c r="E35" s="64"/>
    </row>
  </sheetData>
  <mergeCells count="14">
    <mergeCell ref="K1:L1"/>
    <mergeCell ref="B3:B4"/>
    <mergeCell ref="D3:D4"/>
    <mergeCell ref="E3:G3"/>
    <mergeCell ref="H3:H4"/>
    <mergeCell ref="J3:K3"/>
    <mergeCell ref="L3:L4"/>
    <mergeCell ref="M3:M4"/>
    <mergeCell ref="N3:N4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58:58Z</dcterms:created>
  <dc:creator>競技式典課</dc:creator>
  <dc:description/>
  <dc:language>en-US</dc:language>
  <cp:lastModifiedBy>統計情報係</cp:lastModifiedBy>
  <cp:lastPrinted>2013-12-05T04:37:44Z</cp:lastPrinted>
  <dcterms:modified xsi:type="dcterms:W3CDTF">2014-01-14T08:26:35Z</dcterms:modified>
  <cp:revision>0</cp:revision>
  <dc:subject/>
  <dc:title/>
</cp:coreProperties>
</file>