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10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 面積 ㎡</t>
    </r>
    <r>
      <rPr>
        <sz val="7.5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農家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2019240"/>
          <a:ext cx="50400" cy="295200"/>
        </a:xfrm>
        <a:custGeom>
          <a:avLst/>
          <a:gdLst>
            <a:gd name="textAreaLeft" fmla="*/ 0 w 50400"/>
            <a:gd name="textAreaRight" fmla="*/ 18000 w 504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4</xdr:row>
      <xdr:rowOff>0</xdr:rowOff>
    </xdr:from>
    <xdr:to>
      <xdr:col>4</xdr:col>
      <xdr:colOff>120600</xdr:colOff>
      <xdr:row>16</xdr:row>
      <xdr:rowOff>9360</xdr:rowOff>
    </xdr:to>
    <xdr:sp>
      <xdr:nvSpPr>
        <xdr:cNvPr id="1" name="AutoShape 1"/>
        <xdr:cNvSpPr/>
      </xdr:nvSpPr>
      <xdr:spPr>
        <a:xfrm>
          <a:off x="2418120" y="2019240"/>
          <a:ext cx="50760" cy="295200"/>
        </a:xfrm>
        <a:custGeom>
          <a:avLst/>
          <a:gdLst>
            <a:gd name="textAreaLeft" fmla="*/ 0 w 50760"/>
            <a:gd name="textAreaRight" fmla="*/ 18360 w 507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2" width="9.25"/>
    <col collapsed="false" customWidth="true" hidden="false" outlineLevel="0" max="5" min="5" style="2" width="12.25"/>
    <col collapsed="false" customWidth="true" hidden="false" outlineLevel="0" max="6" min="6" style="2" width="8.75"/>
    <col collapsed="false" customWidth="true" hidden="false" outlineLevel="0" max="7" min="7" style="2" width="11.24"/>
    <col collapsed="false" customWidth="true" hidden="false" outlineLevel="0" max="8" min="8" style="2" width="8.75"/>
    <col collapsed="false" customWidth="true" hidden="false" outlineLevel="0" max="9" min="9" style="2" width="10.49"/>
    <col collapsed="false" customWidth="true" hidden="false" outlineLevel="0" max="10" min="10" style="2" width="6.25"/>
    <col collapsed="false" customWidth="true" hidden="false" outlineLevel="0" max="11" min="11" style="2" width="1.99"/>
    <col collapsed="false" customWidth="false" hidden="false" outlineLevel="0" max="257" min="12" style="2" width="8.99"/>
  </cols>
  <sheetData>
    <row r="1" s="7" customFormat="true" ht="21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 t="s">
        <v>1</v>
      </c>
    </row>
    <row r="2" customFormat="false" ht="3" hidden="false" customHeight="true" outlineLevel="0" collapsed="false">
      <c r="D2" s="8"/>
      <c r="E2" s="5"/>
      <c r="F2" s="5"/>
      <c r="G2" s="5"/>
      <c r="H2" s="5"/>
      <c r="I2" s="9"/>
    </row>
    <row r="3" customFormat="false" ht="15" hidden="false" customHeight="true" outlineLevel="0" collapsed="false">
      <c r="A3" s="10"/>
      <c r="B3" s="11" t="s">
        <v>2</v>
      </c>
      <c r="C3" s="10"/>
      <c r="D3" s="12" t="s">
        <v>3</v>
      </c>
      <c r="E3" s="12"/>
      <c r="F3" s="12" t="s">
        <v>4</v>
      </c>
      <c r="G3" s="12"/>
      <c r="H3" s="13" t="s">
        <v>5</v>
      </c>
      <c r="I3" s="13"/>
      <c r="K3" s="14"/>
    </row>
    <row r="4" customFormat="false" ht="15" hidden="false" customHeight="true" outlineLevel="0" collapsed="false">
      <c r="A4" s="15"/>
      <c r="B4" s="11"/>
      <c r="C4" s="15"/>
      <c r="D4" s="12" t="s">
        <v>6</v>
      </c>
      <c r="E4" s="12" t="s">
        <v>7</v>
      </c>
      <c r="F4" s="12" t="s">
        <v>6</v>
      </c>
      <c r="G4" s="12" t="s">
        <v>7</v>
      </c>
      <c r="H4" s="12" t="s">
        <v>6</v>
      </c>
      <c r="I4" s="13" t="s">
        <v>7</v>
      </c>
    </row>
    <row r="5" customFormat="false" ht="3" hidden="false" customHeight="true" outlineLevel="0" collapsed="false">
      <c r="A5" s="3"/>
      <c r="B5" s="3"/>
      <c r="C5" s="3"/>
      <c r="D5" s="16"/>
      <c r="E5" s="7"/>
      <c r="F5" s="7"/>
      <c r="G5" s="7"/>
      <c r="H5" s="7"/>
      <c r="I5" s="7"/>
    </row>
    <row r="6" customFormat="false" ht="11.25" hidden="false" customHeight="true" outlineLevel="0" collapsed="false">
      <c r="B6" s="17" t="s">
        <v>8</v>
      </c>
      <c r="D6" s="18" t="n">
        <v>820709</v>
      </c>
      <c r="E6" s="19" t="n">
        <v>103213284</v>
      </c>
      <c r="F6" s="19" t="n">
        <v>482746</v>
      </c>
      <c r="G6" s="19" t="n">
        <v>59670860</v>
      </c>
      <c r="H6" s="19" t="n">
        <v>337963</v>
      </c>
      <c r="I6" s="19" t="n">
        <v>43542424</v>
      </c>
    </row>
    <row r="7" customFormat="false" ht="11.25" hidden="false" customHeight="true" outlineLevel="0" collapsed="false">
      <c r="B7" s="17" t="s">
        <v>9</v>
      </c>
      <c r="D7" s="18" t="n">
        <v>820797</v>
      </c>
      <c r="E7" s="19" t="n">
        <v>103654923</v>
      </c>
      <c r="F7" s="19" t="n">
        <v>484241</v>
      </c>
      <c r="G7" s="19" t="n">
        <v>60599255</v>
      </c>
      <c r="H7" s="20" t="n">
        <v>336556</v>
      </c>
      <c r="I7" s="20" t="n">
        <v>43055668</v>
      </c>
    </row>
    <row r="8" customFormat="false" ht="11.25" hidden="false" customHeight="true" outlineLevel="0" collapsed="false">
      <c r="B8" s="17" t="s">
        <v>10</v>
      </c>
      <c r="D8" s="18" t="n">
        <v>810454</v>
      </c>
      <c r="E8" s="19" t="n">
        <v>104134113</v>
      </c>
      <c r="F8" s="19" t="n">
        <v>482544</v>
      </c>
      <c r="G8" s="19" t="n">
        <v>60938860</v>
      </c>
      <c r="H8" s="20" t="n">
        <v>327910</v>
      </c>
      <c r="I8" s="20" t="n">
        <v>43195253</v>
      </c>
    </row>
    <row r="9" customFormat="false" ht="11.25" hidden="false" customHeight="true" outlineLevel="0" collapsed="false">
      <c r="B9" s="17" t="s">
        <v>11</v>
      </c>
      <c r="D9" s="18" t="n">
        <v>821536</v>
      </c>
      <c r="E9" s="19" t="n">
        <v>104428547</v>
      </c>
      <c r="F9" s="19" t="n">
        <v>493051</v>
      </c>
      <c r="G9" s="19" t="n">
        <v>61207689</v>
      </c>
      <c r="H9" s="20" t="n">
        <v>328485</v>
      </c>
      <c r="I9" s="20" t="n">
        <v>43220858</v>
      </c>
    </row>
    <row r="10" s="25" customFormat="true" ht="11.25" hidden="false" customHeight="true" outlineLevel="0" collapsed="false">
      <c r="A10" s="21"/>
      <c r="B10" s="17" t="s">
        <v>12</v>
      </c>
      <c r="C10" s="21"/>
      <c r="D10" s="22" t="n">
        <f aca="false">SUM(D11:D18)</f>
        <v>820624</v>
      </c>
      <c r="E10" s="23" t="n">
        <f aca="false">SUM(E11:E18)</f>
        <v>104681456</v>
      </c>
      <c r="F10" s="23" t="n">
        <f aca="false">SUM(F11:F18)</f>
        <v>494139</v>
      </c>
      <c r="G10" s="23" t="n">
        <f aca="false">SUM(G11:G18)</f>
        <v>61541655</v>
      </c>
      <c r="H10" s="24" t="n">
        <f aca="false">D10-F10</f>
        <v>326485</v>
      </c>
      <c r="I10" s="24" t="n">
        <f aca="false">E10-G10</f>
        <v>43139801</v>
      </c>
    </row>
    <row r="11" customFormat="false" ht="11.25" hidden="false" customHeight="true" outlineLevel="0" collapsed="false">
      <c r="B11" s="17" t="s">
        <v>13</v>
      </c>
      <c r="D11" s="18" t="n">
        <v>648068</v>
      </c>
      <c r="E11" s="19" t="n">
        <v>63256062</v>
      </c>
      <c r="F11" s="19" t="n">
        <v>449938</v>
      </c>
      <c r="G11" s="19" t="n">
        <v>52845471</v>
      </c>
      <c r="H11" s="20" t="n">
        <f aca="false">D11-F11</f>
        <v>198130</v>
      </c>
      <c r="I11" s="20" t="n">
        <f aca="false">E11-G11</f>
        <v>10410591</v>
      </c>
      <c r="J11" s="26"/>
    </row>
    <row r="12" customFormat="false" ht="11.25" hidden="false" customHeight="true" outlineLevel="0" collapsed="false">
      <c r="B12" s="17" t="s">
        <v>14</v>
      </c>
      <c r="D12" s="18" t="n">
        <v>851</v>
      </c>
      <c r="E12" s="19" t="n">
        <v>2076158</v>
      </c>
      <c r="F12" s="19" t="n">
        <v>214</v>
      </c>
      <c r="G12" s="19" t="n">
        <v>385113</v>
      </c>
      <c r="H12" s="20" t="n">
        <f aca="false">D12-F12</f>
        <v>637</v>
      </c>
      <c r="I12" s="20" t="n">
        <f aca="false">E12-G12</f>
        <v>1691045</v>
      </c>
      <c r="L12" s="26"/>
      <c r="M12" s="26"/>
    </row>
    <row r="13" customFormat="false" ht="11.25" hidden="false" customHeight="true" outlineLevel="0" collapsed="false">
      <c r="B13" s="17" t="s">
        <v>15</v>
      </c>
      <c r="D13" s="18" t="n">
        <v>17714</v>
      </c>
      <c r="E13" s="19" t="n">
        <v>6779629</v>
      </c>
      <c r="F13" s="19" t="n">
        <v>9307</v>
      </c>
      <c r="G13" s="19" t="n">
        <v>3028946</v>
      </c>
      <c r="H13" s="20" t="n">
        <f aca="false">D13-F13</f>
        <v>8407</v>
      </c>
      <c r="I13" s="20" t="n">
        <f aca="false">E13-G13</f>
        <v>3750683</v>
      </c>
      <c r="L13" s="26"/>
      <c r="M13" s="26"/>
    </row>
    <row r="14" customFormat="false" ht="11.25" hidden="false" customHeight="true" outlineLevel="0" collapsed="false">
      <c r="B14" s="17" t="s">
        <v>16</v>
      </c>
      <c r="D14" s="18" t="n">
        <v>87687</v>
      </c>
      <c r="E14" s="19" t="n">
        <v>28065244</v>
      </c>
      <c r="F14" s="19" t="n">
        <v>15903</v>
      </c>
      <c r="G14" s="19" t="n">
        <v>3137409</v>
      </c>
      <c r="H14" s="20" t="n">
        <f aca="false">D14-F14</f>
        <v>71784</v>
      </c>
      <c r="I14" s="20" t="n">
        <f aca="false">E14-G14</f>
        <v>24927835</v>
      </c>
      <c r="L14" s="26"/>
      <c r="M14" s="26"/>
    </row>
    <row r="15" customFormat="false" ht="11.25" hidden="false" customHeight="true" outlineLevel="0" collapsed="false">
      <c r="B15" s="17" t="s">
        <v>17</v>
      </c>
      <c r="D15" s="18" t="n">
        <v>20539</v>
      </c>
      <c r="E15" s="19" t="n">
        <v>625428</v>
      </c>
      <c r="F15" s="19" t="n">
        <v>5886</v>
      </c>
      <c r="G15" s="19" t="n">
        <v>204154</v>
      </c>
      <c r="H15" s="20" t="n">
        <f aca="false">D15-F15</f>
        <v>14653</v>
      </c>
      <c r="I15" s="20" t="n">
        <f aca="false">E15-G15</f>
        <v>421274</v>
      </c>
      <c r="L15" s="26"/>
      <c r="M15" s="26"/>
    </row>
    <row r="16" customFormat="false" ht="11.25" hidden="false" customHeight="true" outlineLevel="0" collapsed="false">
      <c r="B16" s="17" t="s">
        <v>18</v>
      </c>
      <c r="D16" s="18"/>
      <c r="E16" s="19"/>
      <c r="F16" s="19"/>
      <c r="G16" s="19"/>
      <c r="H16" s="20" t="n">
        <f aca="false">D16-F16</f>
        <v>0</v>
      </c>
      <c r="I16" s="20" t="n">
        <f aca="false">E16-G16</f>
        <v>0</v>
      </c>
      <c r="L16" s="26"/>
      <c r="M16" s="26"/>
    </row>
    <row r="17" customFormat="false" ht="11.25" hidden="false" customHeight="true" outlineLevel="0" collapsed="false">
      <c r="B17" s="17" t="s">
        <v>19</v>
      </c>
      <c r="D17" s="18" t="n">
        <v>45623</v>
      </c>
      <c r="E17" s="19" t="n">
        <v>3874931</v>
      </c>
      <c r="F17" s="19" t="n">
        <v>12880</v>
      </c>
      <c r="G17" s="19" t="n">
        <v>1940370</v>
      </c>
      <c r="H17" s="20" t="n">
        <f aca="false">D17-F17</f>
        <v>32743</v>
      </c>
      <c r="I17" s="20" t="n">
        <f aca="false">E17-G17</f>
        <v>1934561</v>
      </c>
      <c r="L17" s="26"/>
      <c r="M17" s="26"/>
    </row>
    <row r="18" customFormat="false" ht="11.25" hidden="false" customHeight="true" outlineLevel="0" collapsed="false">
      <c r="B18" s="17" t="s">
        <v>5</v>
      </c>
      <c r="D18" s="18" t="n">
        <v>142</v>
      </c>
      <c r="E18" s="19" t="n">
        <v>4004</v>
      </c>
      <c r="F18" s="19" t="n">
        <v>11</v>
      </c>
      <c r="G18" s="19" t="n">
        <v>192</v>
      </c>
      <c r="H18" s="20" t="n">
        <f aca="false">D18-F18</f>
        <v>131</v>
      </c>
      <c r="I18" s="20" t="n">
        <f aca="false">E18-G18</f>
        <v>3812</v>
      </c>
      <c r="L18" s="26"/>
      <c r="M18" s="26"/>
    </row>
    <row r="19" customFormat="false" ht="3" hidden="false" customHeight="true" outlineLevel="0" collapsed="false">
      <c r="A19" s="15"/>
      <c r="B19" s="15"/>
      <c r="C19" s="15"/>
      <c r="D19" s="27"/>
      <c r="E19" s="28"/>
      <c r="F19" s="28"/>
      <c r="G19" s="28"/>
      <c r="H19" s="28"/>
      <c r="I19" s="28"/>
    </row>
    <row r="20" customFormat="false" ht="6" hidden="false" customHeight="true" outlineLevel="0" collapsed="false">
      <c r="A20" s="10"/>
      <c r="B20" s="10"/>
      <c r="C20" s="10"/>
      <c r="D20" s="29"/>
      <c r="E20" s="29"/>
      <c r="F20" s="29"/>
      <c r="G20" s="29"/>
      <c r="H20" s="29"/>
      <c r="I20" s="29"/>
    </row>
    <row r="21" customFormat="false" ht="44.25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1"/>
    </row>
    <row r="22" customFormat="false" ht="10.5" hidden="false" customHeight="false" outlineLevel="0" collapsed="false">
      <c r="B22" s="32"/>
      <c r="D22" s="26"/>
      <c r="E22" s="26"/>
      <c r="F22" s="26"/>
      <c r="G22" s="26"/>
      <c r="H22" s="26"/>
      <c r="I22" s="26"/>
    </row>
    <row r="23" customFormat="false" ht="10.5" hidden="false" customHeight="false" outlineLevel="0" collapsed="false">
      <c r="B23" s="1" t="s">
        <v>21</v>
      </c>
      <c r="H23" s="26"/>
      <c r="I23" s="26"/>
    </row>
    <row r="24" customFormat="false" ht="10.5" hidden="false" customHeight="false" outlineLevel="0" collapsed="false">
      <c r="D24" s="26"/>
    </row>
    <row r="25" customFormat="false" ht="10.5" hidden="false" customHeight="false" outlineLevel="0" collapsed="false">
      <c r="D25" s="26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統計情報係</cp:lastModifiedBy>
  <cp:lastPrinted>2013-11-07T01:45:26Z</cp:lastPrinted>
  <dcterms:modified xsi:type="dcterms:W3CDTF">2013-12-20T08:28:18Z</dcterms:modified>
  <cp:revision>0</cp:revision>
  <dc:subject/>
  <dc:title/>
</cp:coreProperties>
</file>