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7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　</t>
  </si>
  <si>
    <r>
      <rPr>
        <sz val="14"/>
        <rFont val="ＭＳ ゴシック"/>
        <family val="3"/>
        <charset val="128"/>
      </rPr>
      <t xml:space="preserve">5-7</t>
    </r>
    <r>
      <rPr>
        <sz val="14"/>
        <rFont val="Noto Sans"/>
        <family val="2"/>
      </rPr>
      <t xml:space="preserve">素 材 需 給 状 況</t>
    </r>
  </si>
  <si>
    <r>
      <rPr>
        <sz val="7.5"/>
        <rFont val="Noto Sans"/>
        <family val="2"/>
      </rPr>
      <t xml:space="preserve">（単位　千ｍ</t>
    </r>
    <r>
      <rPr>
        <vertAlign val="superscript"/>
        <sz val="7.5"/>
        <rFont val="ＭＳ 明朝"/>
        <family val="1"/>
        <charset val="128"/>
      </rPr>
      <t xml:space="preserve">3</t>
    </r>
    <r>
      <rPr>
        <sz val="7.5"/>
        <rFont val="ＭＳ 明朝"/>
        <family val="1"/>
        <charset val="128"/>
      </rPr>
      <t xml:space="preserve">)</t>
    </r>
  </si>
  <si>
    <t xml:space="preserve">年次</t>
  </si>
  <si>
    <t xml:space="preserve">素材入荷量</t>
  </si>
  <si>
    <t xml:space="preserve">素材移出量</t>
  </si>
  <si>
    <t xml:space="preserve">素材消費量</t>
  </si>
  <si>
    <t xml:space="preserve">総数</t>
  </si>
  <si>
    <t xml:space="preserve">自県材</t>
  </si>
  <si>
    <t xml:space="preserve">他県材</t>
  </si>
  <si>
    <t xml:space="preserve">外材</t>
  </si>
  <si>
    <t xml:space="preserve">素　　材</t>
  </si>
  <si>
    <t xml:space="preserve">県外移出</t>
  </si>
  <si>
    <t xml:space="preserve">自県消費</t>
  </si>
  <si>
    <t xml:space="preserve">賃びきに</t>
  </si>
  <si>
    <t xml:space="preserve">手持製材に</t>
  </si>
  <si>
    <t xml:space="preserve">も 　の</t>
  </si>
  <si>
    <t xml:space="preserve">も　 の</t>
  </si>
  <si>
    <t xml:space="preserve">生産数量</t>
  </si>
  <si>
    <t xml:space="preserve">したもの</t>
  </si>
  <si>
    <t xml:space="preserve">のもの</t>
  </si>
  <si>
    <t xml:space="preserve">よるも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資料　農林水産省統計部「木材需給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vertAlign val="superscript"/>
      <sz val="7.5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2" width="7.24"/>
    <col collapsed="false" customWidth="true" hidden="false" outlineLevel="0" max="14" min="12" style="2" width="1.62"/>
    <col collapsed="false" customWidth="true" hidden="false" outlineLevel="0" max="15" min="15" style="2" width="1.49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5"/>
    </row>
    <row r="2" customFormat="false" ht="14.25" hidden="false" customHeight="true" outlineLevel="0" collapsed="false">
      <c r="A2" s="3"/>
      <c r="B2" s="6"/>
      <c r="C2" s="7"/>
      <c r="J2" s="8"/>
      <c r="K2" s="9" t="s">
        <v>2</v>
      </c>
    </row>
    <row r="3" customFormat="false" ht="4.5" hidden="false" customHeight="true" outlineLevel="0" collapsed="false">
      <c r="A3" s="3"/>
      <c r="B3" s="6"/>
      <c r="C3" s="7"/>
      <c r="J3" s="7"/>
      <c r="K3" s="10"/>
    </row>
    <row r="4" s="2" customFormat="true" ht="16.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4" t="s">
        <v>6</v>
      </c>
      <c r="J4" s="14"/>
      <c r="K4" s="14"/>
    </row>
    <row r="5" s="2" customFormat="true" ht="12.7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7" t="s">
        <v>10</v>
      </c>
      <c r="F5" s="18" t="s">
        <v>11</v>
      </c>
      <c r="G5" s="19" t="s">
        <v>12</v>
      </c>
      <c r="H5" s="18" t="s">
        <v>13</v>
      </c>
      <c r="I5" s="15" t="s">
        <v>7</v>
      </c>
      <c r="J5" s="18" t="s">
        <v>14</v>
      </c>
      <c r="K5" s="20" t="s">
        <v>15</v>
      </c>
    </row>
    <row r="6" s="2" customFormat="true" ht="12.75" hidden="false" customHeight="true" outlineLevel="0" collapsed="false">
      <c r="A6" s="11"/>
      <c r="B6" s="15"/>
      <c r="C6" s="21" t="s">
        <v>16</v>
      </c>
      <c r="D6" s="21" t="s">
        <v>17</v>
      </c>
      <c r="E6" s="17"/>
      <c r="F6" s="21" t="s">
        <v>18</v>
      </c>
      <c r="G6" s="21" t="s">
        <v>19</v>
      </c>
      <c r="H6" s="21" t="s">
        <v>20</v>
      </c>
      <c r="I6" s="15"/>
      <c r="J6" s="21" t="s">
        <v>21</v>
      </c>
      <c r="K6" s="22" t="s">
        <v>21</v>
      </c>
    </row>
    <row r="7" customFormat="false" ht="3.75" hidden="false" customHeight="true" outlineLevel="0" collapsed="false">
      <c r="A7" s="23"/>
    </row>
    <row r="8" customFormat="false" ht="10.5" hidden="false" customHeight="true" outlineLevel="0" collapsed="false">
      <c r="A8" s="24" t="s">
        <v>22</v>
      </c>
      <c r="B8" s="25" t="n">
        <v>813</v>
      </c>
      <c r="C8" s="25" t="n">
        <v>60</v>
      </c>
      <c r="D8" s="25" t="n">
        <v>24</v>
      </c>
      <c r="E8" s="25" t="n">
        <v>729</v>
      </c>
      <c r="F8" s="25" t="n">
        <v>68</v>
      </c>
      <c r="G8" s="25" t="n">
        <v>8</v>
      </c>
      <c r="H8" s="25" t="n">
        <v>60</v>
      </c>
      <c r="I8" s="25" t="n">
        <v>734</v>
      </c>
      <c r="J8" s="25" t="n">
        <v>17</v>
      </c>
      <c r="K8" s="25" t="n">
        <v>717</v>
      </c>
    </row>
    <row r="9" customFormat="false" ht="10.5" hidden="false" customHeight="true" outlineLevel="0" collapsed="false">
      <c r="A9" s="24" t="s">
        <v>23</v>
      </c>
      <c r="B9" s="25" t="n">
        <v>502</v>
      </c>
      <c r="C9" s="25" t="n">
        <v>46</v>
      </c>
      <c r="D9" s="25" t="n">
        <v>38</v>
      </c>
      <c r="E9" s="25" t="n">
        <v>418</v>
      </c>
      <c r="F9" s="25" t="n">
        <v>50</v>
      </c>
      <c r="G9" s="25" t="n">
        <v>4</v>
      </c>
      <c r="H9" s="25" t="n">
        <v>46</v>
      </c>
      <c r="I9" s="25" t="n">
        <v>507</v>
      </c>
      <c r="J9" s="25" t="n">
        <v>35</v>
      </c>
      <c r="K9" s="25" t="n">
        <v>472</v>
      </c>
    </row>
    <row r="10" customFormat="false" ht="10.5" hidden="false" customHeight="true" outlineLevel="0" collapsed="false">
      <c r="A10" s="24" t="s">
        <v>24</v>
      </c>
      <c r="B10" s="25" t="n">
        <v>403</v>
      </c>
      <c r="C10" s="25" t="n">
        <v>49</v>
      </c>
      <c r="D10" s="25" t="n">
        <v>41</v>
      </c>
      <c r="E10" s="25" t="n">
        <v>313</v>
      </c>
      <c r="F10" s="25" t="n">
        <v>56</v>
      </c>
      <c r="G10" s="25" t="n">
        <v>7</v>
      </c>
      <c r="H10" s="25" t="n">
        <v>49</v>
      </c>
      <c r="I10" s="25" t="n">
        <v>368</v>
      </c>
      <c r="J10" s="25" t="n">
        <v>52</v>
      </c>
      <c r="K10" s="25" t="n">
        <v>316</v>
      </c>
    </row>
    <row r="11" customFormat="false" ht="10.5" hidden="false" customHeight="true" outlineLevel="0" collapsed="false">
      <c r="A11" s="24" t="s">
        <v>25</v>
      </c>
      <c r="B11" s="25" t="n">
        <v>362</v>
      </c>
      <c r="C11" s="25" t="n">
        <v>45</v>
      </c>
      <c r="D11" s="25" t="n">
        <v>64</v>
      </c>
      <c r="E11" s="25" t="n">
        <v>253</v>
      </c>
      <c r="F11" s="25" t="n">
        <v>50</v>
      </c>
      <c r="G11" s="25" t="n">
        <v>5</v>
      </c>
      <c r="H11" s="25" t="n">
        <v>45</v>
      </c>
      <c r="I11" s="25" t="n">
        <v>289</v>
      </c>
      <c r="J11" s="25" t="n">
        <v>22</v>
      </c>
      <c r="K11" s="25" t="n">
        <v>267</v>
      </c>
    </row>
    <row r="12" s="27" customFormat="true" ht="10.5" hidden="false" customHeight="true" outlineLevel="0" collapsed="false">
      <c r="A12" s="24" t="s">
        <v>26</v>
      </c>
      <c r="B12" s="26" t="n">
        <v>356</v>
      </c>
      <c r="C12" s="26" t="n">
        <v>53</v>
      </c>
      <c r="D12" s="26" t="n">
        <v>63</v>
      </c>
      <c r="E12" s="26" t="n">
        <v>240</v>
      </c>
      <c r="F12" s="26" t="n">
        <v>63</v>
      </c>
      <c r="G12" s="26" t="n">
        <v>10</v>
      </c>
      <c r="H12" s="26" t="n">
        <v>53</v>
      </c>
      <c r="I12" s="26" t="n">
        <v>293</v>
      </c>
      <c r="J12" s="26" t="n">
        <v>27</v>
      </c>
      <c r="K12" s="26" t="n">
        <f aca="false">I12-J12</f>
        <v>266</v>
      </c>
    </row>
    <row r="13" customFormat="false" ht="5.2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6" hidden="false" customHeight="true" outlineLevel="0" collapsed="false"/>
    <row r="15" customFormat="false" ht="12" hidden="false" customHeight="true" outlineLevel="0" collapsed="false">
      <c r="A15" s="30" t="s">
        <v>27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</row>
    <row r="20" customFormat="false" ht="6.75" hidden="false" customHeight="true" outlineLevel="0" collapsed="false"/>
    <row r="21" customFormat="false" ht="7.5" hidden="false" customHeight="true" outlineLevel="0" collapsed="false"/>
    <row r="22" customFormat="false" ht="6" hidden="false" customHeight="true" outlineLevel="0" collapsed="false"/>
  </sheetData>
  <mergeCells count="9">
    <mergeCell ref="C1:I1"/>
    <mergeCell ref="A4:A6"/>
    <mergeCell ref="B4:E4"/>
    <mergeCell ref="F4:H4"/>
    <mergeCell ref="I4:K4"/>
    <mergeCell ref="B5:B6"/>
    <mergeCell ref="E5:E6"/>
    <mergeCell ref="I5:I6"/>
    <mergeCell ref="A15:E15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0:38Z</dcterms:created>
  <dc:creator>競技式典課</dc:creator>
  <dc:description/>
  <dc:language>en-US</dc:language>
  <cp:lastModifiedBy>統計情報係</cp:lastModifiedBy>
  <cp:lastPrinted>2012-12-25T04:49:28Z</cp:lastPrinted>
  <dcterms:modified xsi:type="dcterms:W3CDTF">2013-12-12T01:40:53Z</dcterms:modified>
  <cp:revision>0</cp:revision>
  <dc:subject/>
  <dc:title/>
</cp:coreProperties>
</file>