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  3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3">
  <si>
    <t xml:space="preserve">3-3</t>
  </si>
  <si>
    <t xml:space="preserve">市町村別、産業大分類別</t>
  </si>
  <si>
    <t xml:space="preserve">事業所数及び従業者数</t>
  </si>
  <si>
    <t xml:space="preserve">年次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</t>
  </si>
  <si>
    <t xml:space="preserve">公務</t>
  </si>
  <si>
    <t xml:space="preserve">事業所数</t>
  </si>
  <si>
    <t xml:space="preserve">従業者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市町村別</t>
  </si>
  <si>
    <t xml:space="preserve">鉱業、採石業、砂利採取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…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-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  　　日本標準産業分類第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回改定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に伴い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は産業分類が変更された。
　　　　 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は公営事業所は調査対象外である。　
　　　　 従業者には臨時雇用者を含む。
資料 　総務省統計局「事業所・企業統計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
　　　   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　　　   総務省、経済産業省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8.62"/>
    <col collapsed="false" customWidth="true" hidden="false" outlineLevel="0" max="3" min="3" style="1" width="0.86"/>
    <col collapsed="false" customWidth="true" hidden="false" outlineLevel="0" max="4" min="4" style="1" width="6.62"/>
    <col collapsed="false" customWidth="true" hidden="false" outlineLevel="0" max="5" min="5" style="2" width="7.62"/>
    <col collapsed="false" customWidth="true" hidden="false" outlineLevel="0" max="12" min="6" style="1" width="6.62"/>
    <col collapsed="false" customWidth="true" hidden="false" outlineLevel="0" max="13" min="13" style="2" width="7.62"/>
    <col collapsed="false" customWidth="true" hidden="false" outlineLevel="0" max="20" min="14" style="1" width="6.62"/>
    <col collapsed="false" customWidth="true" hidden="false" outlineLevel="0" max="21" min="21" style="1" width="7.62"/>
    <col collapsed="false" customWidth="true" hidden="false" outlineLevel="0" max="41" min="22" style="1" width="6.62"/>
    <col collapsed="false" customWidth="false" hidden="false" outlineLevel="0" max="257" min="42" style="1" width="11.12"/>
  </cols>
  <sheetData>
    <row r="1" customFormat="false" ht="13.5" hidden="false" customHeight="true" outlineLevel="0" collapsed="false">
      <c r="B1" s="3"/>
      <c r="C1" s="4"/>
      <c r="D1" s="4"/>
      <c r="E1" s="4"/>
      <c r="H1" s="5" t="s">
        <v>0</v>
      </c>
      <c r="I1" s="6" t="s">
        <v>1</v>
      </c>
      <c r="J1" s="6"/>
      <c r="K1" s="6"/>
      <c r="L1" s="6"/>
      <c r="M1" s="7"/>
      <c r="N1" s="7"/>
      <c r="O1" s="6" t="s">
        <v>2</v>
      </c>
      <c r="P1" s="6"/>
      <c r="Q1" s="6"/>
      <c r="R1" s="6"/>
      <c r="S1" s="6"/>
      <c r="T1" s="6"/>
      <c r="U1" s="7"/>
      <c r="V1" s="8"/>
      <c r="W1" s="8"/>
      <c r="X1" s="9"/>
      <c r="Y1" s="10"/>
      <c r="Z1" s="10"/>
      <c r="AA1" s="10"/>
      <c r="AB1" s="10"/>
      <c r="AC1" s="10"/>
      <c r="AD1" s="10"/>
      <c r="AE1" s="10"/>
      <c r="AF1" s="10"/>
      <c r="AG1" s="10"/>
      <c r="AH1" s="8"/>
      <c r="AI1" s="8"/>
      <c r="AJ1" s="8"/>
      <c r="AK1" s="9"/>
    </row>
    <row r="2" customFormat="false" ht="3" hidden="false" customHeight="true" outlineLevel="0" collapsed="false">
      <c r="B2" s="3"/>
      <c r="C2" s="4"/>
      <c r="D2" s="4"/>
      <c r="E2" s="4"/>
      <c r="G2" s="11"/>
      <c r="H2" s="12"/>
      <c r="I2" s="13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8"/>
      <c r="AI2" s="8"/>
      <c r="AJ2" s="8"/>
      <c r="AK2" s="9"/>
    </row>
    <row r="3" s="2" customFormat="true" ht="15" hidden="false" customHeight="true" outlineLevel="0" collapsed="false">
      <c r="A3" s="14"/>
      <c r="B3" s="15" t="s">
        <v>3</v>
      </c>
      <c r="C3" s="16"/>
      <c r="D3" s="17" t="s">
        <v>4</v>
      </c>
      <c r="E3" s="17"/>
      <c r="F3" s="17" t="s">
        <v>5</v>
      </c>
      <c r="G3" s="17"/>
      <c r="H3" s="17" t="s">
        <v>6</v>
      </c>
      <c r="I3" s="17"/>
      <c r="J3" s="17" t="s">
        <v>7</v>
      </c>
      <c r="K3" s="17"/>
      <c r="L3" s="17" t="s">
        <v>8</v>
      </c>
      <c r="M3" s="17"/>
      <c r="N3" s="18" t="s">
        <v>9</v>
      </c>
      <c r="O3" s="18"/>
      <c r="P3" s="17" t="s">
        <v>10</v>
      </c>
      <c r="Q3" s="17"/>
      <c r="R3" s="19" t="s">
        <v>11</v>
      </c>
      <c r="S3" s="19"/>
      <c r="T3" s="19" t="s">
        <v>12</v>
      </c>
      <c r="U3" s="19"/>
      <c r="V3" s="20" t="s">
        <v>13</v>
      </c>
      <c r="W3" s="20"/>
      <c r="X3" s="17" t="s">
        <v>14</v>
      </c>
      <c r="Y3" s="17"/>
      <c r="Z3" s="17" t="s">
        <v>15</v>
      </c>
      <c r="AA3" s="17"/>
      <c r="AB3" s="17" t="s">
        <v>16</v>
      </c>
      <c r="AC3" s="17"/>
      <c r="AD3" s="17" t="s">
        <v>17</v>
      </c>
      <c r="AE3" s="17"/>
      <c r="AF3" s="17" t="s">
        <v>18</v>
      </c>
      <c r="AG3" s="17"/>
      <c r="AH3" s="17" t="s">
        <v>19</v>
      </c>
      <c r="AI3" s="17"/>
      <c r="AJ3" s="19" t="s">
        <v>20</v>
      </c>
      <c r="AK3" s="19"/>
    </row>
    <row r="4" s="2" customFormat="true" ht="14.25" hidden="false" customHeight="true" outlineLevel="0" collapsed="false">
      <c r="A4" s="21"/>
      <c r="B4" s="15"/>
      <c r="C4" s="22"/>
      <c r="D4" s="23" t="s">
        <v>21</v>
      </c>
      <c r="E4" s="24" t="s">
        <v>22</v>
      </c>
      <c r="F4" s="23" t="s">
        <v>21</v>
      </c>
      <c r="G4" s="24" t="s">
        <v>22</v>
      </c>
      <c r="H4" s="23" t="s">
        <v>21</v>
      </c>
      <c r="I4" s="24" t="s">
        <v>22</v>
      </c>
      <c r="J4" s="23" t="s">
        <v>21</v>
      </c>
      <c r="K4" s="24" t="s">
        <v>22</v>
      </c>
      <c r="L4" s="23" t="s">
        <v>21</v>
      </c>
      <c r="M4" s="24" t="s">
        <v>22</v>
      </c>
      <c r="N4" s="18" t="s">
        <v>21</v>
      </c>
      <c r="O4" s="24" t="s">
        <v>22</v>
      </c>
      <c r="P4" s="23" t="s">
        <v>21</v>
      </c>
      <c r="Q4" s="24" t="s">
        <v>22</v>
      </c>
      <c r="R4" s="23" t="s">
        <v>21</v>
      </c>
      <c r="S4" s="25" t="s">
        <v>22</v>
      </c>
      <c r="T4" s="23" t="s">
        <v>21</v>
      </c>
      <c r="U4" s="25" t="s">
        <v>22</v>
      </c>
      <c r="V4" s="26" t="s">
        <v>21</v>
      </c>
      <c r="W4" s="24" t="s">
        <v>22</v>
      </c>
      <c r="X4" s="23" t="s">
        <v>21</v>
      </c>
      <c r="Y4" s="24" t="s">
        <v>22</v>
      </c>
      <c r="Z4" s="23" t="s">
        <v>21</v>
      </c>
      <c r="AA4" s="24" t="s">
        <v>22</v>
      </c>
      <c r="AB4" s="23" t="s">
        <v>21</v>
      </c>
      <c r="AC4" s="24" t="s">
        <v>22</v>
      </c>
      <c r="AD4" s="23" t="s">
        <v>21</v>
      </c>
      <c r="AE4" s="24" t="s">
        <v>22</v>
      </c>
      <c r="AF4" s="23" t="s">
        <v>21</v>
      </c>
      <c r="AG4" s="24" t="s">
        <v>22</v>
      </c>
      <c r="AH4" s="23" t="s">
        <v>21</v>
      </c>
      <c r="AI4" s="24" t="s">
        <v>22</v>
      </c>
      <c r="AJ4" s="23" t="s">
        <v>21</v>
      </c>
      <c r="AK4" s="25" t="s">
        <v>22</v>
      </c>
    </row>
    <row r="5" s="32" customFormat="true" ht="14.45" hidden="false" customHeight="true" outlineLevel="0" collapsed="false">
      <c r="A5" s="27"/>
      <c r="B5" s="28" t="s">
        <v>23</v>
      </c>
      <c r="C5" s="29"/>
      <c r="D5" s="30" t="n">
        <v>60311</v>
      </c>
      <c r="E5" s="31" t="n">
        <v>561487</v>
      </c>
      <c r="F5" s="30" t="n">
        <v>281</v>
      </c>
      <c r="G5" s="30" t="n">
        <v>3787</v>
      </c>
      <c r="H5" s="30" t="n">
        <v>84</v>
      </c>
      <c r="I5" s="30" t="n">
        <v>675</v>
      </c>
      <c r="J5" s="30" t="n">
        <v>7244</v>
      </c>
      <c r="K5" s="30" t="n">
        <v>49520</v>
      </c>
      <c r="L5" s="30" t="n">
        <v>5888</v>
      </c>
      <c r="M5" s="30" t="n">
        <v>137491</v>
      </c>
      <c r="N5" s="30" t="n">
        <v>112</v>
      </c>
      <c r="O5" s="30" t="n">
        <v>4163</v>
      </c>
      <c r="P5" s="30" t="n">
        <v>382</v>
      </c>
      <c r="Q5" s="30" t="n">
        <v>7895</v>
      </c>
      <c r="R5" s="30" t="n">
        <v>1059</v>
      </c>
      <c r="S5" s="30" t="n">
        <v>23772</v>
      </c>
      <c r="T5" s="30" t="n">
        <v>17451</v>
      </c>
      <c r="U5" s="30" t="n">
        <v>105821</v>
      </c>
      <c r="V5" s="30" t="n">
        <v>994</v>
      </c>
      <c r="W5" s="30" t="n">
        <v>12894</v>
      </c>
      <c r="X5" s="30" t="n">
        <v>1730</v>
      </c>
      <c r="Y5" s="30" t="n">
        <v>4510</v>
      </c>
      <c r="Z5" s="30" t="n">
        <v>6223</v>
      </c>
      <c r="AA5" s="30" t="n">
        <v>36495</v>
      </c>
      <c r="AB5" s="30" t="n">
        <v>3466</v>
      </c>
      <c r="AC5" s="30" t="n">
        <v>53581</v>
      </c>
      <c r="AD5" s="30" t="n">
        <v>2346</v>
      </c>
      <c r="AE5" s="30" t="n">
        <v>23459</v>
      </c>
      <c r="AF5" s="30" t="n">
        <v>728</v>
      </c>
      <c r="AG5" s="30" t="n">
        <v>8282</v>
      </c>
      <c r="AH5" s="30" t="n">
        <v>11805</v>
      </c>
      <c r="AI5" s="30" t="n">
        <v>75539</v>
      </c>
      <c r="AJ5" s="30" t="n">
        <v>518</v>
      </c>
      <c r="AK5" s="30" t="n">
        <v>13603</v>
      </c>
    </row>
    <row r="6" s="2" customFormat="true" ht="15" hidden="false" customHeight="true" outlineLevel="0" collapsed="false">
      <c r="A6" s="14"/>
      <c r="B6" s="15" t="s">
        <v>24</v>
      </c>
      <c r="C6" s="16"/>
      <c r="D6" s="17" t="s">
        <v>4</v>
      </c>
      <c r="E6" s="17"/>
      <c r="F6" s="17" t="s">
        <v>5</v>
      </c>
      <c r="G6" s="17"/>
      <c r="H6" s="33" t="s">
        <v>25</v>
      </c>
      <c r="I6" s="33"/>
      <c r="J6" s="17" t="s">
        <v>7</v>
      </c>
      <c r="K6" s="17"/>
      <c r="L6" s="17" t="s">
        <v>8</v>
      </c>
      <c r="M6" s="17"/>
      <c r="N6" s="18" t="s">
        <v>9</v>
      </c>
      <c r="O6" s="18"/>
      <c r="P6" s="17" t="s">
        <v>10</v>
      </c>
      <c r="Q6" s="17"/>
      <c r="R6" s="19" t="s">
        <v>26</v>
      </c>
      <c r="S6" s="19"/>
      <c r="T6" s="19" t="s">
        <v>27</v>
      </c>
      <c r="U6" s="19"/>
      <c r="V6" s="20" t="s">
        <v>28</v>
      </c>
      <c r="W6" s="20"/>
      <c r="X6" s="33" t="s">
        <v>29</v>
      </c>
      <c r="Y6" s="33"/>
      <c r="Z6" s="33" t="s">
        <v>30</v>
      </c>
      <c r="AA6" s="33"/>
      <c r="AB6" s="33" t="s">
        <v>31</v>
      </c>
      <c r="AC6" s="33"/>
      <c r="AD6" s="33" t="s">
        <v>32</v>
      </c>
      <c r="AE6" s="33"/>
      <c r="AF6" s="17" t="s">
        <v>17</v>
      </c>
      <c r="AG6" s="17"/>
      <c r="AH6" s="17" t="s">
        <v>16</v>
      </c>
      <c r="AI6" s="17"/>
      <c r="AJ6" s="19" t="s">
        <v>18</v>
      </c>
      <c r="AK6" s="19"/>
      <c r="AL6" s="17" t="s">
        <v>19</v>
      </c>
      <c r="AM6" s="17"/>
      <c r="AN6" s="19" t="s">
        <v>20</v>
      </c>
      <c r="AO6" s="19"/>
    </row>
    <row r="7" s="2" customFormat="true" ht="14.25" hidden="false" customHeight="true" outlineLevel="0" collapsed="false">
      <c r="A7" s="21"/>
      <c r="B7" s="15"/>
      <c r="C7" s="22"/>
      <c r="D7" s="23" t="s">
        <v>21</v>
      </c>
      <c r="E7" s="24" t="s">
        <v>22</v>
      </c>
      <c r="F7" s="23" t="s">
        <v>21</v>
      </c>
      <c r="G7" s="24" t="s">
        <v>22</v>
      </c>
      <c r="H7" s="23" t="s">
        <v>21</v>
      </c>
      <c r="I7" s="24" t="s">
        <v>22</v>
      </c>
      <c r="J7" s="23" t="s">
        <v>21</v>
      </c>
      <c r="K7" s="24" t="s">
        <v>22</v>
      </c>
      <c r="L7" s="23" t="s">
        <v>21</v>
      </c>
      <c r="M7" s="24" t="s">
        <v>22</v>
      </c>
      <c r="N7" s="18" t="s">
        <v>21</v>
      </c>
      <c r="O7" s="24" t="s">
        <v>22</v>
      </c>
      <c r="P7" s="23" t="s">
        <v>21</v>
      </c>
      <c r="Q7" s="24" t="s">
        <v>22</v>
      </c>
      <c r="R7" s="23" t="s">
        <v>21</v>
      </c>
      <c r="S7" s="25" t="s">
        <v>22</v>
      </c>
      <c r="T7" s="23" t="s">
        <v>21</v>
      </c>
      <c r="U7" s="25" t="s">
        <v>22</v>
      </c>
      <c r="V7" s="26" t="s">
        <v>21</v>
      </c>
      <c r="W7" s="24" t="s">
        <v>22</v>
      </c>
      <c r="X7" s="23" t="s">
        <v>21</v>
      </c>
      <c r="Y7" s="24" t="s">
        <v>22</v>
      </c>
      <c r="Z7" s="23" t="s">
        <v>21</v>
      </c>
      <c r="AA7" s="24" t="s">
        <v>22</v>
      </c>
      <c r="AB7" s="23" t="s">
        <v>21</v>
      </c>
      <c r="AC7" s="24" t="s">
        <v>22</v>
      </c>
      <c r="AD7" s="23" t="s">
        <v>21</v>
      </c>
      <c r="AE7" s="24" t="s">
        <v>22</v>
      </c>
      <c r="AF7" s="23" t="s">
        <v>21</v>
      </c>
      <c r="AG7" s="24" t="s">
        <v>22</v>
      </c>
      <c r="AH7" s="23" t="s">
        <v>21</v>
      </c>
      <c r="AI7" s="24" t="s">
        <v>22</v>
      </c>
      <c r="AJ7" s="23" t="s">
        <v>21</v>
      </c>
      <c r="AK7" s="25" t="s">
        <v>22</v>
      </c>
      <c r="AL7" s="23" t="s">
        <v>21</v>
      </c>
      <c r="AM7" s="24" t="s">
        <v>22</v>
      </c>
      <c r="AN7" s="23" t="s">
        <v>21</v>
      </c>
      <c r="AO7" s="25" t="s">
        <v>22</v>
      </c>
    </row>
    <row r="8" s="32" customFormat="true" ht="14.45" hidden="false" customHeight="true" outlineLevel="0" collapsed="false">
      <c r="A8" s="27"/>
      <c r="B8" s="28" t="s">
        <v>33</v>
      </c>
      <c r="C8" s="29"/>
      <c r="D8" s="30" t="n">
        <v>59981</v>
      </c>
      <c r="E8" s="31" t="n">
        <v>576874</v>
      </c>
      <c r="F8" s="30" t="n">
        <v>424</v>
      </c>
      <c r="G8" s="30" t="n">
        <v>6561</v>
      </c>
      <c r="H8" s="30" t="n">
        <v>70</v>
      </c>
      <c r="I8" s="30" t="n">
        <v>530</v>
      </c>
      <c r="J8" s="30" t="n">
        <v>7059</v>
      </c>
      <c r="K8" s="30" t="n">
        <v>48113</v>
      </c>
      <c r="L8" s="30" t="n">
        <v>5625</v>
      </c>
      <c r="M8" s="30" t="n">
        <v>131381</v>
      </c>
      <c r="N8" s="30" t="n">
        <v>111</v>
      </c>
      <c r="O8" s="30" t="n">
        <v>4170</v>
      </c>
      <c r="P8" s="30" t="n">
        <v>483</v>
      </c>
      <c r="Q8" s="30" t="n">
        <v>7760</v>
      </c>
      <c r="R8" s="30" t="n">
        <v>1220</v>
      </c>
      <c r="S8" s="30" t="n">
        <v>27351</v>
      </c>
      <c r="T8" s="30" t="n">
        <v>16627</v>
      </c>
      <c r="U8" s="30" t="n">
        <v>105721</v>
      </c>
      <c r="V8" s="30" t="n">
        <v>1054</v>
      </c>
      <c r="W8" s="30" t="n">
        <v>13578</v>
      </c>
      <c r="X8" s="30" t="n">
        <v>2383</v>
      </c>
      <c r="Y8" s="30" t="n">
        <v>7984</v>
      </c>
      <c r="Z8" s="30" t="n">
        <v>1938</v>
      </c>
      <c r="AA8" s="30" t="n">
        <v>12639</v>
      </c>
      <c r="AB8" s="30" t="n">
        <v>6341</v>
      </c>
      <c r="AC8" s="30" t="n">
        <v>43993</v>
      </c>
      <c r="AD8" s="30" t="n">
        <v>5133</v>
      </c>
      <c r="AE8" s="30" t="n">
        <v>23196</v>
      </c>
      <c r="AF8" s="30" t="n">
        <v>2425</v>
      </c>
      <c r="AG8" s="30" t="n">
        <v>25580</v>
      </c>
      <c r="AH8" s="30" t="n">
        <v>3605</v>
      </c>
      <c r="AI8" s="30" t="n">
        <v>59849</v>
      </c>
      <c r="AJ8" s="30" t="n">
        <v>529</v>
      </c>
      <c r="AK8" s="30" t="n">
        <v>5174</v>
      </c>
      <c r="AL8" s="30" t="n">
        <v>4439</v>
      </c>
      <c r="AM8" s="30" t="n">
        <v>38770</v>
      </c>
      <c r="AN8" s="30" t="n">
        <v>515</v>
      </c>
      <c r="AO8" s="30" t="n">
        <v>14524</v>
      </c>
    </row>
    <row r="9" s="32" customFormat="true" ht="14.45" hidden="false" customHeight="true" outlineLevel="0" collapsed="false">
      <c r="A9" s="27"/>
      <c r="B9" s="28" t="s">
        <v>34</v>
      </c>
      <c r="C9" s="34"/>
      <c r="D9" s="35" t="n">
        <f aca="false">SUM(D11:D25)</f>
        <v>53524</v>
      </c>
      <c r="E9" s="35" t="n">
        <f aca="false">SUM(E11:E25)</f>
        <v>507159</v>
      </c>
      <c r="F9" s="35" t="n">
        <f aca="false">SUM(F11:F25)</f>
        <v>420</v>
      </c>
      <c r="G9" s="35" t="n">
        <f aca="false">SUM(G11:G25)</f>
        <v>6245</v>
      </c>
      <c r="H9" s="35" t="n">
        <f aca="false">SUM(H11:H25)</f>
        <v>39</v>
      </c>
      <c r="I9" s="35" t="n">
        <f aca="false">SUM(I11:I25)</f>
        <v>283</v>
      </c>
      <c r="J9" s="35" t="n">
        <f aca="false">SUM(J11:J25)</f>
        <v>6311</v>
      </c>
      <c r="K9" s="35" t="n">
        <f aca="false">SUM(K11:K25)</f>
        <v>42907</v>
      </c>
      <c r="L9" s="35" t="n">
        <f aca="false">SUM(L11:L25)</f>
        <v>5480</v>
      </c>
      <c r="M9" s="35" t="n">
        <f aca="false">SUM(M11:M25)</f>
        <v>130657</v>
      </c>
      <c r="N9" s="35" t="n">
        <f aca="false">SUM(N11:N25)</f>
        <v>62</v>
      </c>
      <c r="O9" s="35" t="n">
        <f aca="false">SUM(O11:O25)</f>
        <v>3348</v>
      </c>
      <c r="P9" s="35" t="n">
        <f aca="false">SUM(P11:P25)</f>
        <v>414</v>
      </c>
      <c r="Q9" s="35" t="n">
        <f aca="false">SUM(Q11:Q25)</f>
        <v>7092</v>
      </c>
      <c r="R9" s="35" t="n">
        <f aca="false">SUM(R11:R25)</f>
        <v>1138</v>
      </c>
      <c r="S9" s="35" t="n">
        <f aca="false">SUM(S11:S25)</f>
        <v>25542</v>
      </c>
      <c r="T9" s="35" t="n">
        <f aca="false">SUM(T11:T25)</f>
        <v>14645</v>
      </c>
      <c r="U9" s="35" t="n">
        <f aca="false">SUM(U11:U25)</f>
        <v>95609</v>
      </c>
      <c r="V9" s="35" t="n">
        <f aca="false">SUM(V11:V25)</f>
        <v>1014</v>
      </c>
      <c r="W9" s="35" t="n">
        <f aca="false">SUM(W11:W25)</f>
        <v>13796</v>
      </c>
      <c r="X9" s="35" t="n">
        <f aca="false">SUM(X11:X25)</f>
        <v>2183</v>
      </c>
      <c r="Y9" s="35" t="n">
        <f aca="false">SUM(Y11:Y25)</f>
        <v>7803</v>
      </c>
      <c r="Z9" s="35" t="n">
        <f aca="false">SUM(Z11:Z25)</f>
        <v>1790</v>
      </c>
      <c r="AA9" s="35" t="n">
        <f aca="false">SUM(AA11:AA25)</f>
        <v>9886</v>
      </c>
      <c r="AB9" s="35" t="n">
        <f aca="false">SUM(AB11:AB25)</f>
        <v>5684</v>
      </c>
      <c r="AC9" s="35" t="n">
        <f aca="false">SUM(AC11:AC25)</f>
        <v>40643</v>
      </c>
      <c r="AD9" s="35" t="n">
        <f aca="false">SUM(AD11:AD25)</f>
        <v>4834</v>
      </c>
      <c r="AE9" s="35" t="n">
        <f aca="false">SUM(AE11:AE25)</f>
        <v>20561</v>
      </c>
      <c r="AF9" s="35" t="n">
        <f aca="false">SUM(AF11:AF25)</f>
        <v>1563</v>
      </c>
      <c r="AG9" s="35" t="n">
        <f aca="false">SUM(AG11:AG25)</f>
        <v>12738</v>
      </c>
      <c r="AH9" s="35" t="n">
        <f aca="false">SUM(AH11:AH25)</f>
        <v>3252</v>
      </c>
      <c r="AI9" s="35" t="n">
        <f aca="false">SUM(AI11:AI25)</f>
        <v>52236</v>
      </c>
      <c r="AJ9" s="35" t="n">
        <f aca="false">SUM(AJ11:AJ25)</f>
        <v>418</v>
      </c>
      <c r="AK9" s="35" t="n">
        <f aca="false">SUM(AK11:AK25)</f>
        <v>3502</v>
      </c>
      <c r="AL9" s="35" t="n">
        <f aca="false">SUM(AL11:AL25)</f>
        <v>4277</v>
      </c>
      <c r="AM9" s="35" t="n">
        <f aca="false">SUM(AM11:AM25)</f>
        <v>34311</v>
      </c>
      <c r="AN9" s="36" t="s">
        <v>35</v>
      </c>
      <c r="AO9" s="36" t="s">
        <v>35</v>
      </c>
    </row>
    <row r="10" s="37" customFormat="true" ht="3" hidden="false" customHeight="true" outlineLevel="0" collapsed="false">
      <c r="A10" s="1"/>
      <c r="B10" s="2"/>
      <c r="C10" s="29"/>
      <c r="D10" s="31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</row>
    <row r="11" s="37" customFormat="true" ht="14.45" hidden="false" customHeight="true" outlineLevel="0" collapsed="false">
      <c r="A11" s="1"/>
      <c r="B11" s="28" t="s">
        <v>36</v>
      </c>
      <c r="C11" s="29"/>
      <c r="D11" s="30" t="n">
        <v>20775</v>
      </c>
      <c r="E11" s="30" t="n">
        <v>217643</v>
      </c>
      <c r="F11" s="30" t="n">
        <v>87</v>
      </c>
      <c r="G11" s="30" t="n">
        <v>1334</v>
      </c>
      <c r="H11" s="30" t="n">
        <v>9</v>
      </c>
      <c r="I11" s="30" t="n">
        <v>91</v>
      </c>
      <c r="J11" s="30" t="n">
        <v>2375</v>
      </c>
      <c r="K11" s="30" t="n">
        <v>18215</v>
      </c>
      <c r="L11" s="30" t="n">
        <v>1500</v>
      </c>
      <c r="M11" s="30" t="n">
        <v>41389</v>
      </c>
      <c r="N11" s="30" t="n">
        <v>27</v>
      </c>
      <c r="O11" s="30" t="n">
        <v>2298</v>
      </c>
      <c r="P11" s="30" t="n">
        <v>227</v>
      </c>
      <c r="Q11" s="30" t="n">
        <v>5603</v>
      </c>
      <c r="R11" s="30" t="n">
        <v>431</v>
      </c>
      <c r="S11" s="30" t="n">
        <v>10536</v>
      </c>
      <c r="T11" s="30" t="n">
        <v>5689</v>
      </c>
      <c r="U11" s="30" t="n">
        <v>42358</v>
      </c>
      <c r="V11" s="30" t="n">
        <v>478</v>
      </c>
      <c r="W11" s="30" t="n">
        <v>7493</v>
      </c>
      <c r="X11" s="30" t="n">
        <v>1150</v>
      </c>
      <c r="Y11" s="30" t="n">
        <v>4567</v>
      </c>
      <c r="Z11" s="30" t="n">
        <v>844</v>
      </c>
      <c r="AA11" s="30" t="n">
        <v>5261</v>
      </c>
      <c r="AB11" s="30" t="n">
        <v>2321</v>
      </c>
      <c r="AC11" s="30" t="n">
        <v>18142</v>
      </c>
      <c r="AD11" s="30" t="n">
        <v>1797</v>
      </c>
      <c r="AE11" s="30" t="n">
        <v>8648</v>
      </c>
      <c r="AF11" s="30" t="n">
        <v>617</v>
      </c>
      <c r="AG11" s="30" t="n">
        <v>7884</v>
      </c>
      <c r="AH11" s="30" t="n">
        <v>1366</v>
      </c>
      <c r="AI11" s="30" t="n">
        <v>23093</v>
      </c>
      <c r="AJ11" s="30" t="n">
        <v>130</v>
      </c>
      <c r="AK11" s="30" t="n">
        <v>975</v>
      </c>
      <c r="AL11" s="30" t="n">
        <v>1727</v>
      </c>
      <c r="AM11" s="30" t="n">
        <v>19756</v>
      </c>
      <c r="AN11" s="31" t="s">
        <v>35</v>
      </c>
      <c r="AO11" s="31" t="s">
        <v>35</v>
      </c>
    </row>
    <row r="12" s="37" customFormat="true" ht="14.45" hidden="false" customHeight="true" outlineLevel="0" collapsed="false">
      <c r="A12" s="1"/>
      <c r="B12" s="28" t="s">
        <v>37</v>
      </c>
      <c r="C12" s="29"/>
      <c r="D12" s="30" t="n">
        <v>9530</v>
      </c>
      <c r="E12" s="30" t="n">
        <v>82560</v>
      </c>
      <c r="F12" s="30" t="n">
        <v>43</v>
      </c>
      <c r="G12" s="30" t="n">
        <v>575</v>
      </c>
      <c r="H12" s="30" t="n">
        <v>4</v>
      </c>
      <c r="I12" s="30" t="n">
        <v>35</v>
      </c>
      <c r="J12" s="30" t="n">
        <v>890</v>
      </c>
      <c r="K12" s="30" t="n">
        <v>6188</v>
      </c>
      <c r="L12" s="30" t="n">
        <v>1270</v>
      </c>
      <c r="M12" s="30" t="n">
        <v>20285</v>
      </c>
      <c r="N12" s="30" t="n">
        <v>3</v>
      </c>
      <c r="O12" s="30" t="n">
        <v>216</v>
      </c>
      <c r="P12" s="30" t="n">
        <v>65</v>
      </c>
      <c r="Q12" s="30" t="n">
        <v>502</v>
      </c>
      <c r="R12" s="30" t="n">
        <v>152</v>
      </c>
      <c r="S12" s="30" t="n">
        <v>3473</v>
      </c>
      <c r="T12" s="30" t="n">
        <v>2733</v>
      </c>
      <c r="U12" s="30" t="n">
        <v>18236</v>
      </c>
      <c r="V12" s="30" t="n">
        <v>196</v>
      </c>
      <c r="W12" s="30" t="n">
        <v>2374</v>
      </c>
      <c r="X12" s="30" t="n">
        <v>390</v>
      </c>
      <c r="Y12" s="30" t="n">
        <v>1243</v>
      </c>
      <c r="Z12" s="30" t="n">
        <v>320</v>
      </c>
      <c r="AA12" s="30" t="n">
        <v>1867</v>
      </c>
      <c r="AB12" s="30" t="n">
        <v>1036</v>
      </c>
      <c r="AC12" s="30" t="n">
        <v>7023</v>
      </c>
      <c r="AD12" s="30" t="n">
        <v>885</v>
      </c>
      <c r="AE12" s="30" t="n">
        <v>3907</v>
      </c>
      <c r="AF12" s="30" t="n">
        <v>246</v>
      </c>
      <c r="AG12" s="30" t="n">
        <v>1497</v>
      </c>
      <c r="AH12" s="30" t="n">
        <v>549</v>
      </c>
      <c r="AI12" s="30" t="n">
        <v>9543</v>
      </c>
      <c r="AJ12" s="30" t="n">
        <v>69</v>
      </c>
      <c r="AK12" s="30" t="n">
        <v>517</v>
      </c>
      <c r="AL12" s="30" t="n">
        <v>679</v>
      </c>
      <c r="AM12" s="30" t="n">
        <v>5079</v>
      </c>
      <c r="AN12" s="31" t="s">
        <v>35</v>
      </c>
      <c r="AO12" s="31" t="s">
        <v>35</v>
      </c>
    </row>
    <row r="13" s="37" customFormat="true" ht="14.45" hidden="false" customHeight="true" outlineLevel="0" collapsed="false">
      <c r="A13" s="1"/>
      <c r="B13" s="28" t="s">
        <v>38</v>
      </c>
      <c r="C13" s="29"/>
      <c r="D13" s="30" t="n">
        <v>2596</v>
      </c>
      <c r="E13" s="30" t="n">
        <v>21789</v>
      </c>
      <c r="F13" s="30" t="n">
        <v>14</v>
      </c>
      <c r="G13" s="30" t="n">
        <v>326</v>
      </c>
      <c r="H13" s="30" t="n">
        <v>3</v>
      </c>
      <c r="I13" s="30" t="n">
        <v>12</v>
      </c>
      <c r="J13" s="30" t="n">
        <v>319</v>
      </c>
      <c r="K13" s="30" t="n">
        <v>1962</v>
      </c>
      <c r="L13" s="30" t="n">
        <v>233</v>
      </c>
      <c r="M13" s="30" t="n">
        <v>4817</v>
      </c>
      <c r="N13" s="30" t="n">
        <v>2</v>
      </c>
      <c r="O13" s="30" t="n">
        <v>205</v>
      </c>
      <c r="P13" s="30" t="n">
        <v>17</v>
      </c>
      <c r="Q13" s="30" t="n">
        <v>86</v>
      </c>
      <c r="R13" s="30" t="n">
        <v>34</v>
      </c>
      <c r="S13" s="30" t="n">
        <v>791</v>
      </c>
      <c r="T13" s="30" t="n">
        <v>672</v>
      </c>
      <c r="U13" s="30" t="n">
        <v>4018</v>
      </c>
      <c r="V13" s="30" t="n">
        <v>46</v>
      </c>
      <c r="W13" s="38" t="n">
        <v>728</v>
      </c>
      <c r="X13" s="30" t="n">
        <v>124</v>
      </c>
      <c r="Y13" s="38" t="n">
        <v>319</v>
      </c>
      <c r="Z13" s="30" t="n">
        <v>78</v>
      </c>
      <c r="AA13" s="30" t="n">
        <v>580</v>
      </c>
      <c r="AB13" s="30" t="n">
        <v>348</v>
      </c>
      <c r="AC13" s="30" t="n">
        <v>2296</v>
      </c>
      <c r="AD13" s="30" t="n">
        <v>281</v>
      </c>
      <c r="AE13" s="30" t="n">
        <v>1330</v>
      </c>
      <c r="AF13" s="30" t="n">
        <v>81</v>
      </c>
      <c r="AG13" s="30" t="n">
        <v>309</v>
      </c>
      <c r="AH13" s="30" t="n">
        <v>155</v>
      </c>
      <c r="AI13" s="30" t="n">
        <v>2661</v>
      </c>
      <c r="AJ13" s="30" t="n">
        <v>13</v>
      </c>
      <c r="AK13" s="30" t="n">
        <v>63</v>
      </c>
      <c r="AL13" s="30" t="n">
        <v>176</v>
      </c>
      <c r="AM13" s="30" t="n">
        <v>1286</v>
      </c>
      <c r="AN13" s="31" t="s">
        <v>35</v>
      </c>
      <c r="AO13" s="31" t="s">
        <v>35</v>
      </c>
    </row>
    <row r="14" s="37" customFormat="true" ht="14.45" hidden="false" customHeight="true" outlineLevel="0" collapsed="false">
      <c r="A14" s="1"/>
      <c r="B14" s="28" t="s">
        <v>39</v>
      </c>
      <c r="C14" s="29"/>
      <c r="D14" s="30" t="n">
        <v>2369</v>
      </c>
      <c r="E14" s="30" t="n">
        <v>18067</v>
      </c>
      <c r="F14" s="30" t="n">
        <v>22</v>
      </c>
      <c r="G14" s="30" t="n">
        <v>503</v>
      </c>
      <c r="H14" s="30" t="n">
        <v>2</v>
      </c>
      <c r="I14" s="30" t="n">
        <v>8</v>
      </c>
      <c r="J14" s="30" t="n">
        <v>275</v>
      </c>
      <c r="K14" s="30" t="n">
        <v>1304</v>
      </c>
      <c r="L14" s="30" t="n">
        <v>270</v>
      </c>
      <c r="M14" s="30" t="n">
        <v>5593</v>
      </c>
      <c r="N14" s="30" t="n">
        <v>1</v>
      </c>
      <c r="O14" s="30" t="n">
        <v>15</v>
      </c>
      <c r="P14" s="30" t="n">
        <v>8</v>
      </c>
      <c r="Q14" s="30" t="n">
        <v>41</v>
      </c>
      <c r="R14" s="30" t="n">
        <v>34</v>
      </c>
      <c r="S14" s="30" t="n">
        <v>439</v>
      </c>
      <c r="T14" s="30" t="n">
        <v>662</v>
      </c>
      <c r="U14" s="30" t="n">
        <v>3299</v>
      </c>
      <c r="V14" s="30" t="n">
        <v>28</v>
      </c>
      <c r="W14" s="30" t="n">
        <v>239</v>
      </c>
      <c r="X14" s="30" t="n">
        <v>47</v>
      </c>
      <c r="Y14" s="30" t="n">
        <v>110</v>
      </c>
      <c r="Z14" s="30" t="n">
        <v>35</v>
      </c>
      <c r="AA14" s="30" t="n">
        <v>112</v>
      </c>
      <c r="AB14" s="30" t="n">
        <v>287</v>
      </c>
      <c r="AC14" s="30" t="n">
        <v>1948</v>
      </c>
      <c r="AD14" s="30" t="n">
        <v>219</v>
      </c>
      <c r="AE14" s="30" t="n">
        <v>713</v>
      </c>
      <c r="AF14" s="30" t="n">
        <v>77</v>
      </c>
      <c r="AG14" s="30" t="n">
        <v>239</v>
      </c>
      <c r="AH14" s="30" t="n">
        <v>133</v>
      </c>
      <c r="AI14" s="30" t="n">
        <v>2318</v>
      </c>
      <c r="AJ14" s="30" t="n">
        <v>45</v>
      </c>
      <c r="AK14" s="30" t="n">
        <v>461</v>
      </c>
      <c r="AL14" s="30" t="n">
        <v>224</v>
      </c>
      <c r="AM14" s="30" t="n">
        <v>725</v>
      </c>
      <c r="AN14" s="31" t="s">
        <v>35</v>
      </c>
      <c r="AO14" s="31" t="s">
        <v>35</v>
      </c>
    </row>
    <row r="15" s="37" customFormat="true" ht="14.45" hidden="false" customHeight="true" outlineLevel="0" collapsed="false">
      <c r="A15" s="1"/>
      <c r="B15" s="28" t="s">
        <v>40</v>
      </c>
      <c r="C15" s="29"/>
      <c r="D15" s="30" t="n">
        <v>1327</v>
      </c>
      <c r="E15" s="30" t="n">
        <v>13654</v>
      </c>
      <c r="F15" s="30" t="n">
        <v>13</v>
      </c>
      <c r="G15" s="30" t="n">
        <v>135</v>
      </c>
      <c r="H15" s="30" t="n">
        <v>1</v>
      </c>
      <c r="I15" s="30" t="n">
        <v>1</v>
      </c>
      <c r="J15" s="30" t="n">
        <v>146</v>
      </c>
      <c r="K15" s="30" t="n">
        <v>885</v>
      </c>
      <c r="L15" s="30" t="n">
        <v>168</v>
      </c>
      <c r="M15" s="30" t="n">
        <v>6208</v>
      </c>
      <c r="N15" s="30" t="n">
        <v>1</v>
      </c>
      <c r="O15" s="30" t="n">
        <v>2</v>
      </c>
      <c r="P15" s="30" t="n">
        <v>8</v>
      </c>
      <c r="Q15" s="30" t="n">
        <v>67</v>
      </c>
      <c r="R15" s="30" t="n">
        <v>25</v>
      </c>
      <c r="S15" s="30" t="n">
        <v>400</v>
      </c>
      <c r="T15" s="30" t="n">
        <v>393</v>
      </c>
      <c r="U15" s="30" t="n">
        <v>2196</v>
      </c>
      <c r="V15" s="30" t="n">
        <v>22</v>
      </c>
      <c r="W15" s="30" t="n">
        <v>217</v>
      </c>
      <c r="X15" s="30" t="n">
        <v>45</v>
      </c>
      <c r="Y15" s="30" t="n">
        <v>109</v>
      </c>
      <c r="Z15" s="30" t="n">
        <v>43</v>
      </c>
      <c r="AA15" s="30" t="n">
        <v>171</v>
      </c>
      <c r="AB15" s="30" t="n">
        <v>108</v>
      </c>
      <c r="AC15" s="30" t="n">
        <v>660</v>
      </c>
      <c r="AD15" s="30" t="n">
        <v>126</v>
      </c>
      <c r="AE15" s="30" t="n">
        <v>395</v>
      </c>
      <c r="AF15" s="30" t="n">
        <v>48</v>
      </c>
      <c r="AG15" s="30" t="n">
        <v>262</v>
      </c>
      <c r="AH15" s="30" t="n">
        <v>84</v>
      </c>
      <c r="AI15" s="30" t="n">
        <v>1330</v>
      </c>
      <c r="AJ15" s="30" t="n">
        <v>9</v>
      </c>
      <c r="AK15" s="30" t="n">
        <v>91</v>
      </c>
      <c r="AL15" s="30" t="n">
        <v>87</v>
      </c>
      <c r="AM15" s="30" t="n">
        <v>525</v>
      </c>
      <c r="AN15" s="31" t="s">
        <v>35</v>
      </c>
      <c r="AO15" s="31" t="s">
        <v>35</v>
      </c>
    </row>
    <row r="16" s="37" customFormat="true" ht="14.45" hidden="false" customHeight="true" outlineLevel="0" collapsed="false">
      <c r="A16" s="1"/>
      <c r="B16" s="28" t="s">
        <v>41</v>
      </c>
      <c r="C16" s="29"/>
      <c r="D16" s="30" t="n">
        <v>1613</v>
      </c>
      <c r="E16" s="30" t="n">
        <v>20986</v>
      </c>
      <c r="F16" s="30" t="n">
        <v>19</v>
      </c>
      <c r="G16" s="30" t="n">
        <v>228</v>
      </c>
      <c r="H16" s="30" t="n">
        <v>1</v>
      </c>
      <c r="I16" s="30" t="n">
        <v>5</v>
      </c>
      <c r="J16" s="30" t="n">
        <v>186</v>
      </c>
      <c r="K16" s="30" t="n">
        <v>1655</v>
      </c>
      <c r="L16" s="30" t="n">
        <v>169</v>
      </c>
      <c r="M16" s="30" t="n">
        <v>9473</v>
      </c>
      <c r="N16" s="30" t="n">
        <v>7</v>
      </c>
      <c r="O16" s="30" t="n">
        <v>107</v>
      </c>
      <c r="P16" s="30" t="n">
        <v>7</v>
      </c>
      <c r="Q16" s="30" t="n">
        <v>28</v>
      </c>
      <c r="R16" s="30" t="n">
        <v>51</v>
      </c>
      <c r="S16" s="30" t="n">
        <v>1090</v>
      </c>
      <c r="T16" s="30" t="n">
        <v>454</v>
      </c>
      <c r="U16" s="30" t="n">
        <v>2900</v>
      </c>
      <c r="V16" s="30" t="n">
        <v>26</v>
      </c>
      <c r="W16" s="30" t="n">
        <v>289</v>
      </c>
      <c r="X16" s="30" t="n">
        <v>35</v>
      </c>
      <c r="Y16" s="30" t="n">
        <v>146</v>
      </c>
      <c r="Z16" s="30" t="n">
        <v>37</v>
      </c>
      <c r="AA16" s="30" t="n">
        <v>185</v>
      </c>
      <c r="AB16" s="30" t="n">
        <v>197</v>
      </c>
      <c r="AC16" s="30" t="n">
        <v>1940</v>
      </c>
      <c r="AD16" s="30" t="n">
        <v>156</v>
      </c>
      <c r="AE16" s="30" t="n">
        <v>495</v>
      </c>
      <c r="AF16" s="30" t="n">
        <v>33</v>
      </c>
      <c r="AG16" s="30" t="n">
        <v>128</v>
      </c>
      <c r="AH16" s="30" t="n">
        <v>101</v>
      </c>
      <c r="AI16" s="30" t="n">
        <v>1288</v>
      </c>
      <c r="AJ16" s="30" t="n">
        <v>7</v>
      </c>
      <c r="AK16" s="30" t="n">
        <v>50</v>
      </c>
      <c r="AL16" s="30" t="n">
        <v>127</v>
      </c>
      <c r="AM16" s="30" t="n">
        <v>979</v>
      </c>
      <c r="AN16" s="31" t="s">
        <v>35</v>
      </c>
      <c r="AO16" s="31" t="s">
        <v>35</v>
      </c>
    </row>
    <row r="17" s="37" customFormat="true" ht="14.45" hidden="false" customHeight="true" outlineLevel="0" collapsed="false">
      <c r="A17" s="1"/>
      <c r="B17" s="28" t="s">
        <v>42</v>
      </c>
      <c r="C17" s="29"/>
      <c r="D17" s="30" t="n">
        <v>2574</v>
      </c>
      <c r="E17" s="30" t="n">
        <v>22735</v>
      </c>
      <c r="F17" s="30" t="n">
        <v>48</v>
      </c>
      <c r="G17" s="30" t="n">
        <v>627</v>
      </c>
      <c r="H17" s="38" t="s">
        <v>43</v>
      </c>
      <c r="I17" s="38" t="s">
        <v>43</v>
      </c>
      <c r="J17" s="30" t="n">
        <v>359</v>
      </c>
      <c r="K17" s="30" t="n">
        <v>2226</v>
      </c>
      <c r="L17" s="30" t="n">
        <v>315</v>
      </c>
      <c r="M17" s="30" t="n">
        <v>6031</v>
      </c>
      <c r="N17" s="30" t="n">
        <v>4</v>
      </c>
      <c r="O17" s="30" t="n">
        <v>108</v>
      </c>
      <c r="P17" s="30" t="n">
        <v>20</v>
      </c>
      <c r="Q17" s="30" t="n">
        <v>199</v>
      </c>
      <c r="R17" s="30" t="n">
        <v>58</v>
      </c>
      <c r="S17" s="30" t="n">
        <v>1256</v>
      </c>
      <c r="T17" s="30" t="n">
        <v>611</v>
      </c>
      <c r="U17" s="30" t="n">
        <v>4145</v>
      </c>
      <c r="V17" s="30" t="n">
        <v>38</v>
      </c>
      <c r="W17" s="38" t="n">
        <v>365</v>
      </c>
      <c r="X17" s="30" t="n">
        <v>87</v>
      </c>
      <c r="Y17" s="38" t="n">
        <v>312</v>
      </c>
      <c r="Z17" s="30" t="n">
        <v>105</v>
      </c>
      <c r="AA17" s="30" t="n">
        <v>490</v>
      </c>
      <c r="AB17" s="30" t="n">
        <v>271</v>
      </c>
      <c r="AC17" s="30" t="n">
        <v>2415</v>
      </c>
      <c r="AD17" s="30" t="n">
        <v>222</v>
      </c>
      <c r="AE17" s="30" t="n">
        <v>1028</v>
      </c>
      <c r="AF17" s="30" t="n">
        <v>66</v>
      </c>
      <c r="AG17" s="30" t="n">
        <v>294</v>
      </c>
      <c r="AH17" s="30" t="n">
        <v>148</v>
      </c>
      <c r="AI17" s="30" t="n">
        <v>1709</v>
      </c>
      <c r="AJ17" s="30" t="n">
        <v>23</v>
      </c>
      <c r="AK17" s="30" t="n">
        <v>366</v>
      </c>
      <c r="AL17" s="30" t="n">
        <v>199</v>
      </c>
      <c r="AM17" s="30" t="n">
        <v>1164</v>
      </c>
      <c r="AN17" s="31" t="s">
        <v>35</v>
      </c>
      <c r="AO17" s="31" t="s">
        <v>35</v>
      </c>
    </row>
    <row r="18" s="37" customFormat="true" ht="14.45" hidden="false" customHeight="true" outlineLevel="0" collapsed="false">
      <c r="A18" s="1"/>
      <c r="B18" s="28" t="s">
        <v>44</v>
      </c>
      <c r="C18" s="29"/>
      <c r="D18" s="30" t="n">
        <v>1540</v>
      </c>
      <c r="E18" s="30" t="n">
        <v>13437</v>
      </c>
      <c r="F18" s="30" t="n">
        <v>29</v>
      </c>
      <c r="G18" s="30" t="n">
        <v>491</v>
      </c>
      <c r="H18" s="30" t="n">
        <v>6</v>
      </c>
      <c r="I18" s="30" t="n">
        <v>65</v>
      </c>
      <c r="J18" s="30" t="n">
        <v>207</v>
      </c>
      <c r="K18" s="30" t="n">
        <v>1180</v>
      </c>
      <c r="L18" s="30" t="n">
        <v>259</v>
      </c>
      <c r="M18" s="30" t="n">
        <v>4702</v>
      </c>
      <c r="N18" s="38" t="s">
        <v>43</v>
      </c>
      <c r="O18" s="38" t="s">
        <v>43</v>
      </c>
      <c r="P18" s="30" t="n">
        <v>7</v>
      </c>
      <c r="Q18" s="30" t="n">
        <v>20</v>
      </c>
      <c r="R18" s="30" t="n">
        <v>47</v>
      </c>
      <c r="S18" s="30" t="n">
        <v>854</v>
      </c>
      <c r="T18" s="30" t="n">
        <v>391</v>
      </c>
      <c r="U18" s="30" t="n">
        <v>2093</v>
      </c>
      <c r="V18" s="30" t="n">
        <v>24</v>
      </c>
      <c r="W18" s="38" t="n">
        <v>322</v>
      </c>
      <c r="X18" s="30" t="n">
        <v>39</v>
      </c>
      <c r="Y18" s="38" t="n">
        <v>136</v>
      </c>
      <c r="Z18" s="30" t="n">
        <v>45</v>
      </c>
      <c r="AA18" s="30" t="n">
        <v>154</v>
      </c>
      <c r="AB18" s="30" t="n">
        <v>116</v>
      </c>
      <c r="AC18" s="30" t="n">
        <v>658</v>
      </c>
      <c r="AD18" s="30" t="n">
        <v>120</v>
      </c>
      <c r="AE18" s="30" t="n">
        <v>437</v>
      </c>
      <c r="AF18" s="30" t="n">
        <v>33</v>
      </c>
      <c r="AG18" s="30" t="n">
        <v>116</v>
      </c>
      <c r="AH18" s="30" t="n">
        <v>82</v>
      </c>
      <c r="AI18" s="30" t="n">
        <v>1654</v>
      </c>
      <c r="AJ18" s="30" t="n">
        <v>11</v>
      </c>
      <c r="AK18" s="30" t="n">
        <v>146</v>
      </c>
      <c r="AL18" s="30" t="n">
        <v>124</v>
      </c>
      <c r="AM18" s="30" t="n">
        <v>409</v>
      </c>
      <c r="AN18" s="31" t="s">
        <v>35</v>
      </c>
      <c r="AO18" s="31" t="s">
        <v>35</v>
      </c>
    </row>
    <row r="19" s="37" customFormat="true" ht="14.45" hidden="false" customHeight="true" outlineLevel="0" collapsed="false">
      <c r="A19" s="1"/>
      <c r="B19" s="28" t="s">
        <v>45</v>
      </c>
      <c r="C19" s="29"/>
      <c r="D19" s="30" t="n">
        <v>3085</v>
      </c>
      <c r="E19" s="30" t="n">
        <v>23774</v>
      </c>
      <c r="F19" s="30" t="n">
        <v>54</v>
      </c>
      <c r="G19" s="30" t="n">
        <v>815</v>
      </c>
      <c r="H19" s="30" t="n">
        <v>2</v>
      </c>
      <c r="I19" s="30" t="n">
        <v>8</v>
      </c>
      <c r="J19" s="30" t="n">
        <v>394</v>
      </c>
      <c r="K19" s="30" t="n">
        <v>2770</v>
      </c>
      <c r="L19" s="30" t="n">
        <v>455</v>
      </c>
      <c r="M19" s="30" t="n">
        <v>8547</v>
      </c>
      <c r="N19" s="30" t="n">
        <v>10</v>
      </c>
      <c r="O19" s="30" t="n">
        <v>99</v>
      </c>
      <c r="P19" s="30" t="n">
        <v>23</v>
      </c>
      <c r="Q19" s="30" t="n">
        <v>315</v>
      </c>
      <c r="R19" s="30" t="n">
        <v>51</v>
      </c>
      <c r="S19" s="30" t="n">
        <v>1107</v>
      </c>
      <c r="T19" s="30" t="n">
        <v>828</v>
      </c>
      <c r="U19" s="30" t="n">
        <v>3635</v>
      </c>
      <c r="V19" s="30" t="n">
        <v>49</v>
      </c>
      <c r="W19" s="30" t="n">
        <v>509</v>
      </c>
      <c r="X19" s="30" t="n">
        <v>42</v>
      </c>
      <c r="Y19" s="30" t="n">
        <v>158</v>
      </c>
      <c r="Z19" s="30" t="n">
        <v>82</v>
      </c>
      <c r="AA19" s="30" t="n">
        <v>340</v>
      </c>
      <c r="AB19" s="30" t="n">
        <v>323</v>
      </c>
      <c r="AC19" s="30" t="n">
        <v>1507</v>
      </c>
      <c r="AD19" s="30" t="n">
        <v>240</v>
      </c>
      <c r="AE19" s="30" t="n">
        <v>792</v>
      </c>
      <c r="AF19" s="30" t="n">
        <v>94</v>
      </c>
      <c r="AG19" s="30" t="n">
        <v>284</v>
      </c>
      <c r="AH19" s="30" t="n">
        <v>137</v>
      </c>
      <c r="AI19" s="30" t="n">
        <v>1646</v>
      </c>
      <c r="AJ19" s="30" t="n">
        <v>23</v>
      </c>
      <c r="AK19" s="30" t="n">
        <v>150</v>
      </c>
      <c r="AL19" s="30" t="n">
        <v>278</v>
      </c>
      <c r="AM19" s="30" t="n">
        <v>1092</v>
      </c>
      <c r="AN19" s="31" t="s">
        <v>35</v>
      </c>
      <c r="AO19" s="31" t="s">
        <v>35</v>
      </c>
    </row>
    <row r="20" s="37" customFormat="true" ht="14.45" hidden="false" customHeight="true" outlineLevel="0" collapsed="false">
      <c r="A20" s="1"/>
      <c r="B20" s="28" t="s">
        <v>46</v>
      </c>
      <c r="C20" s="29"/>
      <c r="D20" s="30" t="n">
        <v>4303</v>
      </c>
      <c r="E20" s="30" t="n">
        <v>43237</v>
      </c>
      <c r="F20" s="30" t="n">
        <v>31</v>
      </c>
      <c r="G20" s="30" t="n">
        <v>473</v>
      </c>
      <c r="H20" s="30" t="n">
        <v>3</v>
      </c>
      <c r="I20" s="30" t="n">
        <v>26</v>
      </c>
      <c r="J20" s="30" t="n">
        <v>540</v>
      </c>
      <c r="K20" s="30" t="n">
        <v>3374</v>
      </c>
      <c r="L20" s="30" t="n">
        <v>473</v>
      </c>
      <c r="M20" s="30" t="n">
        <v>13431</v>
      </c>
      <c r="N20" s="30" t="n">
        <v>5</v>
      </c>
      <c r="O20" s="30" t="n">
        <v>291</v>
      </c>
      <c r="P20" s="30" t="n">
        <v>18</v>
      </c>
      <c r="Q20" s="30" t="n">
        <v>166</v>
      </c>
      <c r="R20" s="30" t="n">
        <v>171</v>
      </c>
      <c r="S20" s="30" t="n">
        <v>4197</v>
      </c>
      <c r="T20" s="30" t="n">
        <v>1239</v>
      </c>
      <c r="U20" s="30" t="n">
        <v>8091</v>
      </c>
      <c r="V20" s="30" t="n">
        <v>66</v>
      </c>
      <c r="W20" s="38" t="n">
        <v>806</v>
      </c>
      <c r="X20" s="30" t="n">
        <v>108</v>
      </c>
      <c r="Y20" s="38" t="n">
        <v>404</v>
      </c>
      <c r="Z20" s="30" t="n">
        <v>110</v>
      </c>
      <c r="AA20" s="30" t="n">
        <v>495</v>
      </c>
      <c r="AB20" s="30" t="n">
        <v>378</v>
      </c>
      <c r="AC20" s="30" t="n">
        <v>2367</v>
      </c>
      <c r="AD20" s="30" t="n">
        <v>384</v>
      </c>
      <c r="AE20" s="30" t="n">
        <v>1732</v>
      </c>
      <c r="AF20" s="30" t="n">
        <v>143</v>
      </c>
      <c r="AG20" s="30" t="n">
        <v>1346</v>
      </c>
      <c r="AH20" s="30" t="n">
        <v>248</v>
      </c>
      <c r="AI20" s="30" t="n">
        <v>3807</v>
      </c>
      <c r="AJ20" s="30" t="n">
        <v>32</v>
      </c>
      <c r="AK20" s="30" t="n">
        <v>240</v>
      </c>
      <c r="AL20" s="30" t="n">
        <v>354</v>
      </c>
      <c r="AM20" s="30" t="n">
        <v>1991</v>
      </c>
      <c r="AN20" s="31" t="s">
        <v>35</v>
      </c>
      <c r="AO20" s="31" t="s">
        <v>35</v>
      </c>
    </row>
    <row r="21" s="37" customFormat="true" ht="14.45" hidden="false" customHeight="true" outlineLevel="0" collapsed="false">
      <c r="A21" s="1"/>
      <c r="B21" s="28" t="s">
        <v>47</v>
      </c>
      <c r="C21" s="29"/>
      <c r="D21" s="30" t="n">
        <v>70</v>
      </c>
      <c r="E21" s="30" t="n">
        <v>534</v>
      </c>
      <c r="F21" s="30" t="n">
        <v>1</v>
      </c>
      <c r="G21" s="30" t="n">
        <v>11</v>
      </c>
      <c r="H21" s="38" t="s">
        <v>43</v>
      </c>
      <c r="I21" s="38" t="s">
        <v>43</v>
      </c>
      <c r="J21" s="30" t="n">
        <v>13</v>
      </c>
      <c r="K21" s="30" t="n">
        <v>32</v>
      </c>
      <c r="L21" s="30" t="n">
        <v>4</v>
      </c>
      <c r="M21" s="30" t="n">
        <v>178</v>
      </c>
      <c r="N21" s="38" t="s">
        <v>43</v>
      </c>
      <c r="O21" s="38" t="s">
        <v>43</v>
      </c>
      <c r="P21" s="38" t="s">
        <v>43</v>
      </c>
      <c r="Q21" s="38" t="s">
        <v>43</v>
      </c>
      <c r="R21" s="30" t="n">
        <v>2</v>
      </c>
      <c r="S21" s="30" t="n">
        <v>25</v>
      </c>
      <c r="T21" s="30" t="n">
        <v>20</v>
      </c>
      <c r="U21" s="30" t="n">
        <v>129</v>
      </c>
      <c r="V21" s="38" t="s">
        <v>43</v>
      </c>
      <c r="W21" s="38" t="s">
        <v>43</v>
      </c>
      <c r="X21" s="30" t="n">
        <v>3</v>
      </c>
      <c r="Y21" s="38" t="n">
        <v>8</v>
      </c>
      <c r="Z21" s="30" t="n">
        <v>1</v>
      </c>
      <c r="AA21" s="30" t="n">
        <v>5</v>
      </c>
      <c r="AB21" s="30" t="n">
        <v>3</v>
      </c>
      <c r="AC21" s="30" t="n">
        <v>11</v>
      </c>
      <c r="AD21" s="30" t="n">
        <v>4</v>
      </c>
      <c r="AE21" s="30" t="n">
        <v>5</v>
      </c>
      <c r="AF21" s="30" t="n">
        <v>3</v>
      </c>
      <c r="AG21" s="30" t="n">
        <v>7</v>
      </c>
      <c r="AH21" s="30" t="n">
        <v>9</v>
      </c>
      <c r="AI21" s="30" t="n">
        <v>98</v>
      </c>
      <c r="AJ21" s="30" t="n">
        <v>2</v>
      </c>
      <c r="AK21" s="30" t="n">
        <v>8</v>
      </c>
      <c r="AL21" s="30" t="n">
        <v>5</v>
      </c>
      <c r="AM21" s="30" t="n">
        <v>17</v>
      </c>
      <c r="AN21" s="31" t="s">
        <v>35</v>
      </c>
      <c r="AO21" s="31" t="s">
        <v>35</v>
      </c>
    </row>
    <row r="22" s="37" customFormat="true" ht="14.45" hidden="false" customHeight="true" outlineLevel="0" collapsed="false">
      <c r="A22" s="1"/>
      <c r="B22" s="28" t="s">
        <v>48</v>
      </c>
      <c r="C22" s="29"/>
      <c r="D22" s="30" t="n">
        <v>909</v>
      </c>
      <c r="E22" s="30" t="n">
        <v>7561</v>
      </c>
      <c r="F22" s="30" t="n">
        <v>4</v>
      </c>
      <c r="G22" s="30" t="n">
        <v>47</v>
      </c>
      <c r="H22" s="30" t="n">
        <v>2</v>
      </c>
      <c r="I22" s="30" t="n">
        <v>14</v>
      </c>
      <c r="J22" s="30" t="n">
        <v>125</v>
      </c>
      <c r="K22" s="30" t="n">
        <v>622</v>
      </c>
      <c r="L22" s="30" t="n">
        <v>90</v>
      </c>
      <c r="M22" s="30" t="n">
        <v>2964</v>
      </c>
      <c r="N22" s="38" t="s">
        <v>43</v>
      </c>
      <c r="O22" s="38" t="s">
        <v>43</v>
      </c>
      <c r="P22" s="30" t="n">
        <v>6</v>
      </c>
      <c r="Q22" s="30" t="n">
        <v>39</v>
      </c>
      <c r="R22" s="30" t="n">
        <v>20</v>
      </c>
      <c r="S22" s="30" t="n">
        <v>520</v>
      </c>
      <c r="T22" s="30" t="n">
        <v>254</v>
      </c>
      <c r="U22" s="30" t="n">
        <v>1100</v>
      </c>
      <c r="V22" s="30" t="n">
        <v>12</v>
      </c>
      <c r="W22" s="38" t="n">
        <v>127</v>
      </c>
      <c r="X22" s="30" t="n">
        <v>18</v>
      </c>
      <c r="Y22" s="38" t="n">
        <v>94</v>
      </c>
      <c r="Z22" s="30" t="n">
        <v>27</v>
      </c>
      <c r="AA22" s="30" t="n">
        <v>56</v>
      </c>
      <c r="AB22" s="30" t="n">
        <v>70</v>
      </c>
      <c r="AC22" s="30" t="n">
        <v>422</v>
      </c>
      <c r="AD22" s="30" t="n">
        <v>105</v>
      </c>
      <c r="AE22" s="30" t="n">
        <v>302</v>
      </c>
      <c r="AF22" s="30" t="n">
        <v>38</v>
      </c>
      <c r="AG22" s="30" t="n">
        <v>129</v>
      </c>
      <c r="AH22" s="30" t="n">
        <v>62</v>
      </c>
      <c r="AI22" s="30" t="n">
        <v>771</v>
      </c>
      <c r="AJ22" s="30" t="n">
        <v>8</v>
      </c>
      <c r="AK22" s="30" t="n">
        <v>118</v>
      </c>
      <c r="AL22" s="30" t="n">
        <v>68</v>
      </c>
      <c r="AM22" s="30" t="n">
        <v>236</v>
      </c>
      <c r="AN22" s="31" t="s">
        <v>35</v>
      </c>
      <c r="AO22" s="31" t="s">
        <v>35</v>
      </c>
    </row>
    <row r="23" s="37" customFormat="true" ht="14.45" hidden="false" customHeight="true" outlineLevel="0" collapsed="false">
      <c r="A23" s="1"/>
      <c r="B23" s="28" t="s">
        <v>49</v>
      </c>
      <c r="C23" s="29"/>
      <c r="D23" s="30" t="n">
        <v>947</v>
      </c>
      <c r="E23" s="30" t="n">
        <v>7450</v>
      </c>
      <c r="F23" s="30" t="n">
        <v>14</v>
      </c>
      <c r="G23" s="30" t="n">
        <v>189</v>
      </c>
      <c r="H23" s="30" t="n">
        <v>3</v>
      </c>
      <c r="I23" s="30" t="n">
        <v>8</v>
      </c>
      <c r="J23" s="30" t="n">
        <v>170</v>
      </c>
      <c r="K23" s="30" t="n">
        <v>884</v>
      </c>
      <c r="L23" s="30" t="n">
        <v>121</v>
      </c>
      <c r="M23" s="30" t="n">
        <v>2625</v>
      </c>
      <c r="N23" s="30" t="n">
        <v>1</v>
      </c>
      <c r="O23" s="30" t="n">
        <v>4</v>
      </c>
      <c r="P23" s="30" t="n">
        <v>5</v>
      </c>
      <c r="Q23" s="30" t="n">
        <v>21</v>
      </c>
      <c r="R23" s="30" t="n">
        <v>31</v>
      </c>
      <c r="S23" s="30" t="n">
        <v>373</v>
      </c>
      <c r="T23" s="30" t="n">
        <v>226</v>
      </c>
      <c r="U23" s="30" t="n">
        <v>1243</v>
      </c>
      <c r="V23" s="30" t="n">
        <v>9</v>
      </c>
      <c r="W23" s="30" t="n">
        <v>54</v>
      </c>
      <c r="X23" s="30" t="n">
        <v>16</v>
      </c>
      <c r="Y23" s="30" t="n">
        <v>50</v>
      </c>
      <c r="Z23" s="30" t="n">
        <v>27</v>
      </c>
      <c r="AA23" s="30" t="n">
        <v>73</v>
      </c>
      <c r="AB23" s="30" t="n">
        <v>60</v>
      </c>
      <c r="AC23" s="30" t="n">
        <v>392</v>
      </c>
      <c r="AD23" s="30" t="n">
        <v>69</v>
      </c>
      <c r="AE23" s="30" t="n">
        <v>170</v>
      </c>
      <c r="AF23" s="30" t="n">
        <v>26</v>
      </c>
      <c r="AG23" s="30" t="n">
        <v>108</v>
      </c>
      <c r="AH23" s="30" t="n">
        <v>72</v>
      </c>
      <c r="AI23" s="30" t="n">
        <v>859</v>
      </c>
      <c r="AJ23" s="30" t="n">
        <v>11</v>
      </c>
      <c r="AK23" s="30" t="n">
        <v>106</v>
      </c>
      <c r="AL23" s="30" t="n">
        <v>86</v>
      </c>
      <c r="AM23" s="30" t="n">
        <v>291</v>
      </c>
      <c r="AN23" s="31" t="s">
        <v>35</v>
      </c>
      <c r="AO23" s="31" t="s">
        <v>35</v>
      </c>
    </row>
    <row r="24" s="37" customFormat="true" ht="14.45" hidden="false" customHeight="true" outlineLevel="0" collapsed="false">
      <c r="A24" s="1"/>
      <c r="B24" s="28" t="s">
        <v>50</v>
      </c>
      <c r="C24" s="29"/>
      <c r="D24" s="30" t="n">
        <v>1112</v>
      </c>
      <c r="E24" s="30" t="n">
        <v>9597</v>
      </c>
      <c r="F24" s="30" t="n">
        <v>32</v>
      </c>
      <c r="G24" s="30" t="n">
        <v>407</v>
      </c>
      <c r="H24" s="30" t="n">
        <v>3</v>
      </c>
      <c r="I24" s="30" t="n">
        <v>10</v>
      </c>
      <c r="J24" s="30" t="n">
        <v>179</v>
      </c>
      <c r="K24" s="30" t="n">
        <v>1035</v>
      </c>
      <c r="L24" s="30" t="n">
        <v>98</v>
      </c>
      <c r="M24" s="30" t="n">
        <v>3574</v>
      </c>
      <c r="N24" s="38" t="s">
        <v>43</v>
      </c>
      <c r="O24" s="38" t="s">
        <v>43</v>
      </c>
      <c r="P24" s="30" t="n">
        <v>2</v>
      </c>
      <c r="Q24" s="30" t="n">
        <v>4</v>
      </c>
      <c r="R24" s="30" t="n">
        <v>21</v>
      </c>
      <c r="S24" s="30" t="n">
        <v>361</v>
      </c>
      <c r="T24" s="30" t="n">
        <v>289</v>
      </c>
      <c r="U24" s="30" t="n">
        <v>1335</v>
      </c>
      <c r="V24" s="30" t="n">
        <v>14</v>
      </c>
      <c r="W24" s="38" t="n">
        <v>203</v>
      </c>
      <c r="X24" s="30" t="n">
        <v>24</v>
      </c>
      <c r="Y24" s="38" t="n">
        <v>80</v>
      </c>
      <c r="Z24" s="30" t="n">
        <v>24</v>
      </c>
      <c r="AA24" s="30" t="n">
        <v>68</v>
      </c>
      <c r="AB24" s="30" t="n">
        <v>92</v>
      </c>
      <c r="AC24" s="30" t="n">
        <v>474</v>
      </c>
      <c r="AD24" s="30" t="n">
        <v>135</v>
      </c>
      <c r="AE24" s="30" t="n">
        <v>347</v>
      </c>
      <c r="AF24" s="30" t="n">
        <v>28</v>
      </c>
      <c r="AG24" s="30" t="n">
        <v>81</v>
      </c>
      <c r="AH24" s="30" t="n">
        <v>70</v>
      </c>
      <c r="AI24" s="30" t="n">
        <v>962</v>
      </c>
      <c r="AJ24" s="30" t="n">
        <v>26</v>
      </c>
      <c r="AK24" s="30" t="n">
        <v>168</v>
      </c>
      <c r="AL24" s="30" t="n">
        <v>75</v>
      </c>
      <c r="AM24" s="30" t="n">
        <v>488</v>
      </c>
      <c r="AN24" s="31" t="s">
        <v>35</v>
      </c>
      <c r="AO24" s="31" t="s">
        <v>35</v>
      </c>
    </row>
    <row r="25" s="37" customFormat="true" ht="14.45" hidden="false" customHeight="true" outlineLevel="0" collapsed="false">
      <c r="A25" s="1"/>
      <c r="B25" s="28" t="s">
        <v>51</v>
      </c>
      <c r="C25" s="29"/>
      <c r="D25" s="30" t="n">
        <v>774</v>
      </c>
      <c r="E25" s="30" t="n">
        <v>4135</v>
      </c>
      <c r="F25" s="30" t="n">
        <v>9</v>
      </c>
      <c r="G25" s="30" t="n">
        <v>84</v>
      </c>
      <c r="H25" s="38" t="s">
        <v>43</v>
      </c>
      <c r="I25" s="38" t="s">
        <v>43</v>
      </c>
      <c r="J25" s="30" t="n">
        <v>133</v>
      </c>
      <c r="K25" s="30" t="n">
        <v>575</v>
      </c>
      <c r="L25" s="30" t="n">
        <v>55</v>
      </c>
      <c r="M25" s="30" t="n">
        <v>840</v>
      </c>
      <c r="N25" s="30" t="n">
        <v>1</v>
      </c>
      <c r="O25" s="30" t="n">
        <v>3</v>
      </c>
      <c r="P25" s="30" t="n">
        <v>1</v>
      </c>
      <c r="Q25" s="30" t="n">
        <v>1</v>
      </c>
      <c r="R25" s="30" t="n">
        <v>10</v>
      </c>
      <c r="S25" s="30" t="n">
        <v>120</v>
      </c>
      <c r="T25" s="30" t="n">
        <v>184</v>
      </c>
      <c r="U25" s="30" t="n">
        <v>831</v>
      </c>
      <c r="V25" s="30" t="n">
        <v>6</v>
      </c>
      <c r="W25" s="30" t="n">
        <v>70</v>
      </c>
      <c r="X25" s="30" t="n">
        <v>55</v>
      </c>
      <c r="Y25" s="30" t="n">
        <v>67</v>
      </c>
      <c r="Z25" s="30" t="n">
        <v>12</v>
      </c>
      <c r="AA25" s="30" t="n">
        <v>29</v>
      </c>
      <c r="AB25" s="30" t="n">
        <v>74</v>
      </c>
      <c r="AC25" s="30" t="n">
        <v>388</v>
      </c>
      <c r="AD25" s="30" t="n">
        <v>91</v>
      </c>
      <c r="AE25" s="30" t="n">
        <v>260</v>
      </c>
      <c r="AF25" s="30" t="n">
        <v>30</v>
      </c>
      <c r="AG25" s="30" t="n">
        <v>54</v>
      </c>
      <c r="AH25" s="30" t="n">
        <v>36</v>
      </c>
      <c r="AI25" s="30" t="n">
        <v>497</v>
      </c>
      <c r="AJ25" s="30" t="n">
        <v>9</v>
      </c>
      <c r="AK25" s="30" t="n">
        <v>43</v>
      </c>
      <c r="AL25" s="30" t="n">
        <v>68</v>
      </c>
      <c r="AM25" s="30" t="n">
        <v>273</v>
      </c>
      <c r="AN25" s="31" t="s">
        <v>35</v>
      </c>
      <c r="AO25" s="31" t="s">
        <v>35</v>
      </c>
    </row>
    <row r="26" s="37" customFormat="true" ht="3" hidden="false" customHeight="true" outlineLevel="0" collapsed="false">
      <c r="A26" s="39"/>
      <c r="B26" s="21"/>
      <c r="C26" s="40"/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3"/>
      <c r="AM26" s="43"/>
      <c r="AN26" s="43"/>
      <c r="AO26" s="43"/>
    </row>
    <row r="27" s="37" customFormat="true" ht="6" hidden="false" customHeight="true" outlineLevel="0" collapsed="false">
      <c r="A27" s="1"/>
      <c r="B27" s="2"/>
      <c r="C27" s="1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44"/>
      <c r="AM27" s="44"/>
      <c r="AN27" s="44"/>
      <c r="AO27" s="44"/>
    </row>
    <row r="28" s="37" customFormat="true" ht="64.5" hidden="false" customHeight="true" outlineLevel="0" collapsed="false">
      <c r="A28" s="1"/>
      <c r="B28" s="45" t="s">
        <v>52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s="37" customFormat="true" ht="9" hidden="false" customHeight="true" outlineLevel="0" collapsed="false">
      <c r="A29" s="1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</row>
    <row r="30" customFormat="false" ht="11.45" hidden="false" customHeight="true" outlineLevel="0" collapsed="false">
      <c r="B30" s="48"/>
      <c r="C30" s="48"/>
      <c r="D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1.45" hidden="false" customHeight="true" outlineLevel="0" collapsed="false">
      <c r="B31" s="48"/>
      <c r="C31" s="4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</sheetData>
  <mergeCells count="41">
    <mergeCell ref="I1:L1"/>
    <mergeCell ref="O1:T1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B6:B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B28:M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13-12-16T07:59:31Z</cp:lastPrinted>
  <dcterms:modified xsi:type="dcterms:W3CDTF">2014-02-06T00:13:49Z</dcterms:modified>
  <cp:revision>0</cp:revision>
  <dc:subject/>
  <dc:title/>
</cp:coreProperties>
</file>