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1 1 h2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章</t>
    </r>
  </si>
  <si>
    <t xml:space="preserve">事　　業　　所</t>
  </si>
  <si>
    <t xml:space="preserve">3-1</t>
  </si>
  <si>
    <t xml:space="preserve">事業の経営組織別</t>
  </si>
  <si>
    <t xml:space="preserve">事業所数及び従業者数</t>
  </si>
  <si>
    <t xml:space="preserve">年次</t>
  </si>
  <si>
    <t xml:space="preserve">総数</t>
  </si>
  <si>
    <t xml:space="preserve">個</t>
  </si>
  <si>
    <t xml:space="preserve">人</t>
  </si>
  <si>
    <t xml:space="preserve">法人</t>
  </si>
  <si>
    <t xml:space="preserve">法人でない団体</t>
  </si>
  <si>
    <t xml:space="preserve">国</t>
  </si>
  <si>
    <t xml:space="preserve">地方公共団体</t>
  </si>
  <si>
    <t xml:space="preserve">事業所数</t>
  </si>
  <si>
    <t xml:space="preserve">従業者数</t>
  </si>
  <si>
    <t xml:space="preserve">有給役員</t>
  </si>
  <si>
    <t xml:space="preserve">個人業主</t>
  </si>
  <si>
    <t xml:space="preserve">無給の
家族従業者</t>
  </si>
  <si>
    <t xml:space="preserve">常用雇用者</t>
  </si>
  <si>
    <t xml:space="preserve">臨時雇用者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…</t>
  </si>
  <si>
    <t xml:space="preserve">農林漁業</t>
  </si>
  <si>
    <t xml:space="preserve">-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（他に分類されるものを除く）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については調査していない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
　　 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  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4.87"/>
    <col collapsed="false" customWidth="true" hidden="false" outlineLevel="0" max="3" min="3" style="1" width="0.75"/>
    <col collapsed="false" customWidth="true" hidden="false" outlineLevel="0" max="4" min="4" style="1" width="8.99"/>
    <col collapsed="false" customWidth="true" hidden="false" outlineLevel="0" max="7" min="5" style="1" width="8.86"/>
    <col collapsed="false" customWidth="true" hidden="false" outlineLevel="0" max="10" min="8" style="1" width="9.25"/>
    <col collapsed="false" customWidth="true" hidden="false" outlineLevel="0" max="11" min="11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5" min="15" style="1" width="8.99"/>
    <col collapsed="false" customWidth="true" hidden="false" outlineLevel="0" max="17" min="16" style="3" width="8.99"/>
    <col collapsed="false" customWidth="true" hidden="false" outlineLevel="0" max="18" min="18" style="1" width="8.99"/>
    <col collapsed="false" customWidth="true" hidden="false" outlineLevel="0" max="20" min="19" style="1" width="9.12"/>
    <col collapsed="false" customWidth="true" hidden="false" outlineLevel="0" max="21" min="21" style="1" width="11.24"/>
    <col collapsed="false" customWidth="false" hidden="false" outlineLevel="0" max="257" min="22" style="1" width="11.12"/>
  </cols>
  <sheetData>
    <row r="1" customFormat="false" ht="24" hidden="false" customHeight="true" outlineLevel="0" collapsed="false">
      <c r="A1" s="4"/>
      <c r="C1" s="4"/>
      <c r="E1" s="5" t="s">
        <v>0</v>
      </c>
      <c r="F1" s="5" t="s">
        <v>1</v>
      </c>
      <c r="G1" s="5"/>
      <c r="H1" s="5"/>
      <c r="I1" s="5"/>
      <c r="J1" s="5"/>
    </row>
    <row r="2" customFormat="false" ht="21.75" hidden="false" customHeight="true" outlineLevel="0" collapsed="false">
      <c r="A2" s="6"/>
      <c r="C2" s="6"/>
      <c r="F2" s="7"/>
      <c r="G2" s="8"/>
      <c r="H2" s="8"/>
      <c r="I2" s="8"/>
      <c r="J2" s="8"/>
      <c r="K2" s="9"/>
      <c r="L2" s="8"/>
      <c r="M2" s="8"/>
      <c r="N2" s="8"/>
      <c r="O2" s="8"/>
      <c r="P2" s="8"/>
      <c r="Q2" s="2"/>
      <c r="R2" s="2"/>
      <c r="S2" s="2"/>
      <c r="T2" s="2"/>
    </row>
    <row r="3" customFormat="false" ht="20.25" hidden="false" customHeight="true" outlineLevel="0" collapsed="false">
      <c r="A3" s="6"/>
      <c r="C3" s="6"/>
      <c r="G3" s="10" t="s">
        <v>2</v>
      </c>
      <c r="H3" s="11" t="s">
        <v>3</v>
      </c>
      <c r="I3" s="11"/>
      <c r="J3" s="11"/>
      <c r="K3" s="11"/>
      <c r="L3" s="11" t="s">
        <v>4</v>
      </c>
      <c r="M3" s="11"/>
      <c r="N3" s="11"/>
      <c r="O3" s="11"/>
      <c r="P3" s="2"/>
      <c r="Q3" s="2"/>
      <c r="R3" s="2"/>
      <c r="S3" s="6"/>
      <c r="T3" s="6"/>
    </row>
    <row r="4" customFormat="false" ht="3" hidden="false" customHeight="true" outlineLevel="0" collapsed="false">
      <c r="A4" s="6"/>
      <c r="C4" s="6"/>
      <c r="G4" s="12"/>
      <c r="H4" s="13"/>
      <c r="I4" s="14"/>
      <c r="J4" s="14"/>
      <c r="K4" s="14"/>
      <c r="L4" s="14"/>
      <c r="M4" s="14"/>
      <c r="N4" s="14"/>
      <c r="O4" s="14"/>
      <c r="P4" s="2"/>
      <c r="Q4" s="2"/>
      <c r="R4" s="2"/>
      <c r="S4" s="2"/>
      <c r="T4" s="2"/>
    </row>
    <row r="5" s="2" customFormat="true" ht="12.95" hidden="false" customHeight="true" outlineLevel="0" collapsed="false">
      <c r="A5" s="15"/>
      <c r="B5" s="16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9" t="s">
        <v>7</v>
      </c>
      <c r="L5" s="20" t="s">
        <v>8</v>
      </c>
      <c r="M5" s="21" t="s">
        <v>9</v>
      </c>
      <c r="N5" s="21"/>
      <c r="O5" s="21" t="s">
        <v>10</v>
      </c>
      <c r="P5" s="21"/>
      <c r="Q5" s="21" t="s">
        <v>11</v>
      </c>
      <c r="R5" s="21"/>
      <c r="S5" s="22" t="s">
        <v>12</v>
      </c>
      <c r="T5" s="22"/>
    </row>
    <row r="6" s="2" customFormat="true" ht="12.95" hidden="false" customHeight="true" outlineLevel="0" collapsed="false">
      <c r="B6" s="16"/>
      <c r="C6" s="23"/>
      <c r="D6" s="21" t="s">
        <v>13</v>
      </c>
      <c r="E6" s="21" t="s">
        <v>14</v>
      </c>
      <c r="F6" s="21"/>
      <c r="G6" s="21"/>
      <c r="H6" s="21"/>
      <c r="I6" s="21"/>
      <c r="J6" s="21"/>
      <c r="K6" s="19"/>
      <c r="L6" s="20"/>
      <c r="M6" s="21"/>
      <c r="N6" s="21"/>
      <c r="O6" s="21"/>
      <c r="P6" s="21"/>
      <c r="Q6" s="21"/>
      <c r="R6" s="21"/>
      <c r="S6" s="22"/>
      <c r="T6" s="22"/>
    </row>
    <row r="7" s="2" customFormat="true" ht="24.75" hidden="false" customHeight="true" outlineLevel="0" collapsed="false">
      <c r="A7" s="24"/>
      <c r="B7" s="16"/>
      <c r="C7" s="25"/>
      <c r="D7" s="21"/>
      <c r="E7" s="26" t="s">
        <v>6</v>
      </c>
      <c r="F7" s="27" t="s">
        <v>15</v>
      </c>
      <c r="G7" s="27" t="s">
        <v>16</v>
      </c>
      <c r="H7" s="27" t="s">
        <v>17</v>
      </c>
      <c r="I7" s="27" t="s">
        <v>18</v>
      </c>
      <c r="J7" s="28" t="s">
        <v>19</v>
      </c>
      <c r="K7" s="22" t="s">
        <v>13</v>
      </c>
      <c r="L7" s="29" t="s">
        <v>14</v>
      </c>
      <c r="M7" s="26" t="s">
        <v>13</v>
      </c>
      <c r="N7" s="29" t="s">
        <v>14</v>
      </c>
      <c r="O7" s="26" t="s">
        <v>13</v>
      </c>
      <c r="P7" s="29" t="s">
        <v>14</v>
      </c>
      <c r="Q7" s="26" t="s">
        <v>13</v>
      </c>
      <c r="R7" s="29" t="s">
        <v>14</v>
      </c>
      <c r="S7" s="26" t="s">
        <v>13</v>
      </c>
      <c r="T7" s="30" t="s">
        <v>14</v>
      </c>
    </row>
    <row r="8" s="2" customFormat="true" ht="3" hidden="false" customHeight="true" outlineLevel="0" collapsed="false">
      <c r="C8" s="23"/>
      <c r="F8" s="31"/>
      <c r="G8" s="31"/>
      <c r="I8" s="31"/>
      <c r="J8" s="31"/>
    </row>
    <row r="9" s="32" customFormat="true" ht="10.5" hidden="false" customHeight="true" outlineLevel="0" collapsed="false">
      <c r="B9" s="33" t="s">
        <v>20</v>
      </c>
      <c r="C9" s="34"/>
      <c r="D9" s="35" t="n">
        <v>60311</v>
      </c>
      <c r="E9" s="35" t="n">
        <v>561487</v>
      </c>
      <c r="F9" s="35" t="n">
        <v>37511</v>
      </c>
      <c r="G9" s="35" t="n">
        <v>29679</v>
      </c>
      <c r="H9" s="35" t="n">
        <v>8213</v>
      </c>
      <c r="I9" s="35" t="n">
        <v>470172</v>
      </c>
      <c r="J9" s="35" t="n">
        <v>15912</v>
      </c>
      <c r="K9" s="35" t="n">
        <v>30038</v>
      </c>
      <c r="L9" s="35" t="n">
        <v>83718</v>
      </c>
      <c r="M9" s="35" t="n">
        <v>27534</v>
      </c>
      <c r="N9" s="35" t="n">
        <v>432564</v>
      </c>
      <c r="O9" s="35" t="n">
        <v>343</v>
      </c>
      <c r="P9" s="35" t="n">
        <v>1264</v>
      </c>
      <c r="Q9" s="36" t="n">
        <v>115</v>
      </c>
      <c r="R9" s="35" t="n">
        <v>2983</v>
      </c>
      <c r="S9" s="35" t="n">
        <v>2281</v>
      </c>
      <c r="T9" s="35" t="n">
        <v>40958</v>
      </c>
      <c r="U9" s="37"/>
    </row>
    <row r="10" customFormat="false" ht="10.5" hidden="false" customHeight="true" outlineLevel="0" collapsed="false">
      <c r="B10" s="33" t="s">
        <v>21</v>
      </c>
      <c r="C10" s="34"/>
      <c r="D10" s="35" t="n">
        <v>59981</v>
      </c>
      <c r="E10" s="35" t="n">
        <v>576874</v>
      </c>
      <c r="F10" s="35" t="n">
        <v>38571</v>
      </c>
      <c r="G10" s="35" t="n">
        <v>26537</v>
      </c>
      <c r="H10" s="35" t="n">
        <v>7236</v>
      </c>
      <c r="I10" s="35" t="n">
        <v>475977</v>
      </c>
      <c r="J10" s="35" t="n">
        <v>28553</v>
      </c>
      <c r="K10" s="35" t="n">
        <v>26886</v>
      </c>
      <c r="L10" s="35" t="n">
        <v>77575</v>
      </c>
      <c r="M10" s="35" t="n">
        <v>30823</v>
      </c>
      <c r="N10" s="35" t="n">
        <v>455323</v>
      </c>
      <c r="O10" s="35" t="n">
        <v>312</v>
      </c>
      <c r="P10" s="35" t="n">
        <v>1136</v>
      </c>
      <c r="Q10" s="35" t="n">
        <v>109</v>
      </c>
      <c r="R10" s="35" t="n">
        <v>3063</v>
      </c>
      <c r="S10" s="35" t="n">
        <v>1851</v>
      </c>
      <c r="T10" s="35" t="n">
        <v>39777</v>
      </c>
    </row>
    <row r="11" customFormat="false" ht="10.5" hidden="false" customHeight="true" outlineLevel="0" collapsed="false">
      <c r="B11" s="33" t="s">
        <v>22</v>
      </c>
      <c r="C11" s="38"/>
      <c r="D11" s="39" t="n">
        <f aca="false">SUM(D13:D29)</f>
        <v>53524</v>
      </c>
      <c r="E11" s="39" t="n">
        <f aca="false">SUM(E13:E29)</f>
        <v>507159</v>
      </c>
      <c r="F11" s="39" t="n">
        <f aca="false">SUM(F13:F29)</f>
        <v>36356</v>
      </c>
      <c r="G11" s="39" t="n">
        <f aca="false">SUM(G13:G29)</f>
        <v>23306</v>
      </c>
      <c r="H11" s="39" t="n">
        <f aca="false">SUM(H13:H29)</f>
        <v>6713</v>
      </c>
      <c r="I11" s="39" t="n">
        <f aca="false">SUM(I13:I29)</f>
        <v>415548</v>
      </c>
      <c r="J11" s="39" t="n">
        <f aca="false">SUM(J13:J29)</f>
        <v>25236</v>
      </c>
      <c r="K11" s="39" t="n">
        <f aca="false">SUM(K13:K29)</f>
        <v>23822</v>
      </c>
      <c r="L11" s="39" t="n">
        <f aca="false">SUM(L13:L29)</f>
        <v>69606</v>
      </c>
      <c r="M11" s="39" t="n">
        <f aca="false">SUM(M13:M29)</f>
        <v>29346</v>
      </c>
      <c r="N11" s="39" t="n">
        <f aca="false">SUM(N13:N29)</f>
        <v>436186</v>
      </c>
      <c r="O11" s="39" t="n">
        <f aca="false">SUM(O13:O29)</f>
        <v>356</v>
      </c>
      <c r="P11" s="39" t="n">
        <f aca="false">SUM(P13:P29)</f>
        <v>1367</v>
      </c>
      <c r="Q11" s="40" t="s">
        <v>23</v>
      </c>
      <c r="R11" s="40" t="s">
        <v>23</v>
      </c>
      <c r="S11" s="40" t="s">
        <v>23</v>
      </c>
      <c r="T11" s="40" t="s">
        <v>23</v>
      </c>
    </row>
    <row r="12" customFormat="false" ht="7.5" hidden="false" customHeight="true" outlineLevel="0" collapsed="false"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6"/>
      <c r="U12" s="37"/>
    </row>
    <row r="13" customFormat="false" ht="10.5" hidden="false" customHeight="true" outlineLevel="0" collapsed="false">
      <c r="B13" s="41" t="s">
        <v>24</v>
      </c>
      <c r="C13" s="34"/>
      <c r="D13" s="35" t="n">
        <v>420</v>
      </c>
      <c r="E13" s="35" t="n">
        <v>6245</v>
      </c>
      <c r="F13" s="35" t="n">
        <v>1563</v>
      </c>
      <c r="G13" s="36" t="s">
        <v>25</v>
      </c>
      <c r="H13" s="36" t="s">
        <v>25</v>
      </c>
      <c r="I13" s="35" t="n">
        <v>2930</v>
      </c>
      <c r="J13" s="35" t="n">
        <v>1752</v>
      </c>
      <c r="K13" s="36" t="s">
        <v>25</v>
      </c>
      <c r="L13" s="36" t="s">
        <v>25</v>
      </c>
      <c r="M13" s="35" t="n">
        <v>398</v>
      </c>
      <c r="N13" s="35" t="n">
        <v>5957</v>
      </c>
      <c r="O13" s="42" t="n">
        <v>22</v>
      </c>
      <c r="P13" s="42" t="n">
        <v>288</v>
      </c>
      <c r="Q13" s="36" t="s">
        <v>23</v>
      </c>
      <c r="R13" s="36" t="s">
        <v>23</v>
      </c>
      <c r="S13" s="36" t="s">
        <v>23</v>
      </c>
      <c r="T13" s="36" t="s">
        <v>23</v>
      </c>
      <c r="U13" s="37"/>
    </row>
    <row r="14" customFormat="false" ht="10.5" hidden="false" customHeight="true" outlineLevel="0" collapsed="false">
      <c r="B14" s="43" t="s">
        <v>26</v>
      </c>
      <c r="C14" s="34"/>
      <c r="D14" s="35" t="n">
        <v>39</v>
      </c>
      <c r="E14" s="35" t="n">
        <v>283</v>
      </c>
      <c r="F14" s="35" t="n">
        <v>65</v>
      </c>
      <c r="G14" s="35" t="n">
        <v>2</v>
      </c>
      <c r="H14" s="36" t="s">
        <v>25</v>
      </c>
      <c r="I14" s="35" t="n">
        <v>204</v>
      </c>
      <c r="J14" s="35" t="n">
        <v>12</v>
      </c>
      <c r="K14" s="35" t="n">
        <v>3</v>
      </c>
      <c r="L14" s="35" t="n">
        <v>8</v>
      </c>
      <c r="M14" s="35" t="n">
        <v>36</v>
      </c>
      <c r="N14" s="35" t="n">
        <v>275</v>
      </c>
      <c r="O14" s="36" t="s">
        <v>25</v>
      </c>
      <c r="P14" s="36" t="s">
        <v>25</v>
      </c>
      <c r="Q14" s="36" t="s">
        <v>23</v>
      </c>
      <c r="R14" s="36" t="s">
        <v>23</v>
      </c>
      <c r="S14" s="36" t="s">
        <v>23</v>
      </c>
      <c r="T14" s="36" t="s">
        <v>23</v>
      </c>
      <c r="U14" s="37"/>
    </row>
    <row r="15" customFormat="false" ht="10.5" hidden="false" customHeight="true" outlineLevel="0" collapsed="false">
      <c r="B15" s="41" t="s">
        <v>27</v>
      </c>
      <c r="C15" s="34"/>
      <c r="D15" s="35" t="n">
        <v>6311</v>
      </c>
      <c r="E15" s="35" t="n">
        <v>42907</v>
      </c>
      <c r="F15" s="35" t="n">
        <v>6711</v>
      </c>
      <c r="G15" s="35" t="n">
        <v>2595</v>
      </c>
      <c r="H15" s="42" t="n">
        <v>629</v>
      </c>
      <c r="I15" s="35" t="n">
        <v>31083</v>
      </c>
      <c r="J15" s="35" t="n">
        <v>1889</v>
      </c>
      <c r="K15" s="35" t="n">
        <v>2661</v>
      </c>
      <c r="L15" s="35" t="n">
        <v>7169</v>
      </c>
      <c r="M15" s="35" t="n">
        <v>3650</v>
      </c>
      <c r="N15" s="35" t="n">
        <v>35738</v>
      </c>
      <c r="O15" s="36" t="s">
        <v>25</v>
      </c>
      <c r="P15" s="36" t="s">
        <v>25</v>
      </c>
      <c r="Q15" s="36" t="s">
        <v>23</v>
      </c>
      <c r="R15" s="36" t="s">
        <v>23</v>
      </c>
      <c r="S15" s="36" t="s">
        <v>23</v>
      </c>
      <c r="T15" s="36" t="s">
        <v>23</v>
      </c>
      <c r="U15" s="37"/>
    </row>
    <row r="16" customFormat="false" ht="10.5" hidden="false" customHeight="true" outlineLevel="0" collapsed="false">
      <c r="B16" s="41" t="s">
        <v>28</v>
      </c>
      <c r="C16" s="34"/>
      <c r="D16" s="35" t="n">
        <v>5480</v>
      </c>
      <c r="E16" s="35" t="n">
        <v>130657</v>
      </c>
      <c r="F16" s="35" t="n">
        <v>6472</v>
      </c>
      <c r="G16" s="35" t="n">
        <v>1813</v>
      </c>
      <c r="H16" s="35" t="n">
        <v>635</v>
      </c>
      <c r="I16" s="35" t="n">
        <v>119810</v>
      </c>
      <c r="J16" s="35" t="n">
        <v>1927</v>
      </c>
      <c r="K16" s="35" t="n">
        <v>1844</v>
      </c>
      <c r="L16" s="35" t="n">
        <v>5803</v>
      </c>
      <c r="M16" s="35" t="n">
        <v>3627</v>
      </c>
      <c r="N16" s="35" t="n">
        <v>124780</v>
      </c>
      <c r="O16" s="42" t="n">
        <v>9</v>
      </c>
      <c r="P16" s="42" t="n">
        <v>74</v>
      </c>
      <c r="Q16" s="36" t="s">
        <v>23</v>
      </c>
      <c r="R16" s="36" t="s">
        <v>23</v>
      </c>
      <c r="S16" s="36" t="s">
        <v>23</v>
      </c>
      <c r="T16" s="36" t="s">
        <v>23</v>
      </c>
      <c r="U16" s="37"/>
    </row>
    <row r="17" customFormat="false" ht="10.5" hidden="false" customHeight="true" outlineLevel="0" collapsed="false">
      <c r="B17" s="44" t="s">
        <v>29</v>
      </c>
      <c r="C17" s="34"/>
      <c r="D17" s="35" t="n">
        <v>62</v>
      </c>
      <c r="E17" s="35" t="n">
        <v>3348</v>
      </c>
      <c r="F17" s="35" t="n">
        <v>38</v>
      </c>
      <c r="G17" s="36" t="s">
        <v>25</v>
      </c>
      <c r="H17" s="36" t="s">
        <v>25</v>
      </c>
      <c r="I17" s="35" t="n">
        <v>3287</v>
      </c>
      <c r="J17" s="35" t="n">
        <v>23</v>
      </c>
      <c r="K17" s="36" t="s">
        <v>25</v>
      </c>
      <c r="L17" s="36" t="s">
        <v>25</v>
      </c>
      <c r="M17" s="35" t="n">
        <v>61</v>
      </c>
      <c r="N17" s="35" t="n">
        <v>3347</v>
      </c>
      <c r="O17" s="36" t="n">
        <v>1</v>
      </c>
      <c r="P17" s="36" t="n">
        <v>1</v>
      </c>
      <c r="Q17" s="36" t="s">
        <v>23</v>
      </c>
      <c r="R17" s="36" t="s">
        <v>23</v>
      </c>
      <c r="S17" s="36" t="s">
        <v>23</v>
      </c>
      <c r="T17" s="36" t="s">
        <v>23</v>
      </c>
      <c r="U17" s="37"/>
    </row>
    <row r="18" customFormat="false" ht="10.5" hidden="false" customHeight="true" outlineLevel="0" collapsed="false">
      <c r="B18" s="45" t="s">
        <v>30</v>
      </c>
      <c r="C18" s="34"/>
      <c r="D18" s="35" t="n">
        <v>414</v>
      </c>
      <c r="E18" s="35" t="n">
        <v>7092</v>
      </c>
      <c r="F18" s="35" t="n">
        <v>507</v>
      </c>
      <c r="G18" s="36" t="n">
        <v>20</v>
      </c>
      <c r="H18" s="36" t="n">
        <v>1</v>
      </c>
      <c r="I18" s="35" t="n">
        <v>6457</v>
      </c>
      <c r="J18" s="35" t="n">
        <v>107</v>
      </c>
      <c r="K18" s="35" t="n">
        <v>20</v>
      </c>
      <c r="L18" s="35" t="n">
        <v>37</v>
      </c>
      <c r="M18" s="35" t="n">
        <v>393</v>
      </c>
      <c r="N18" s="35" t="n">
        <v>7054</v>
      </c>
      <c r="O18" s="36" t="n">
        <v>1</v>
      </c>
      <c r="P18" s="36" t="n">
        <v>1</v>
      </c>
      <c r="Q18" s="36" t="s">
        <v>23</v>
      </c>
      <c r="R18" s="36" t="s">
        <v>23</v>
      </c>
      <c r="S18" s="36" t="s">
        <v>23</v>
      </c>
      <c r="T18" s="36" t="s">
        <v>23</v>
      </c>
      <c r="U18" s="37"/>
    </row>
    <row r="19" customFormat="false" ht="10.5" hidden="false" customHeight="true" outlineLevel="0" collapsed="false">
      <c r="B19" s="45" t="s">
        <v>31</v>
      </c>
      <c r="C19" s="34"/>
      <c r="D19" s="35" t="n">
        <v>1138</v>
      </c>
      <c r="E19" s="35" t="n">
        <v>25542</v>
      </c>
      <c r="F19" s="35" t="n">
        <v>1284</v>
      </c>
      <c r="G19" s="36" t="n">
        <v>95</v>
      </c>
      <c r="H19" s="42" t="n">
        <v>37</v>
      </c>
      <c r="I19" s="35" t="n">
        <v>23139</v>
      </c>
      <c r="J19" s="35" t="n">
        <v>987</v>
      </c>
      <c r="K19" s="35" t="n">
        <v>98</v>
      </c>
      <c r="L19" s="35" t="n">
        <v>192</v>
      </c>
      <c r="M19" s="35" t="n">
        <v>1030</v>
      </c>
      <c r="N19" s="35" t="n">
        <v>25312</v>
      </c>
      <c r="O19" s="36" t="n">
        <v>10</v>
      </c>
      <c r="P19" s="36" t="n">
        <v>38</v>
      </c>
      <c r="Q19" s="36" t="s">
        <v>23</v>
      </c>
      <c r="R19" s="36" t="s">
        <v>23</v>
      </c>
      <c r="S19" s="36" t="s">
        <v>23</v>
      </c>
      <c r="T19" s="36" t="s">
        <v>23</v>
      </c>
      <c r="U19" s="37"/>
    </row>
    <row r="20" customFormat="false" ht="10.5" hidden="false" customHeight="true" outlineLevel="0" collapsed="false">
      <c r="B20" s="45" t="s">
        <v>32</v>
      </c>
      <c r="C20" s="34"/>
      <c r="D20" s="35" t="n">
        <v>14645</v>
      </c>
      <c r="E20" s="35" t="n">
        <v>95609</v>
      </c>
      <c r="F20" s="35" t="n">
        <v>7712</v>
      </c>
      <c r="G20" s="35" t="n">
        <v>6489</v>
      </c>
      <c r="H20" s="35" t="n">
        <v>2569</v>
      </c>
      <c r="I20" s="35" t="n">
        <v>74305</v>
      </c>
      <c r="J20" s="35" t="n">
        <v>4534</v>
      </c>
      <c r="K20" s="35" t="n">
        <v>6676</v>
      </c>
      <c r="L20" s="35" t="n">
        <v>19542</v>
      </c>
      <c r="M20" s="35" t="n">
        <v>7946</v>
      </c>
      <c r="N20" s="35" t="n">
        <v>75899</v>
      </c>
      <c r="O20" s="36" t="n">
        <v>23</v>
      </c>
      <c r="P20" s="36" t="n">
        <v>168</v>
      </c>
      <c r="Q20" s="36" t="s">
        <v>23</v>
      </c>
      <c r="R20" s="36" t="s">
        <v>23</v>
      </c>
      <c r="S20" s="36" t="s">
        <v>23</v>
      </c>
      <c r="T20" s="36" t="s">
        <v>23</v>
      </c>
      <c r="U20" s="37"/>
    </row>
    <row r="21" customFormat="false" ht="10.5" hidden="false" customHeight="true" outlineLevel="0" collapsed="false">
      <c r="B21" s="45" t="s">
        <v>33</v>
      </c>
      <c r="C21" s="34"/>
      <c r="D21" s="35" t="n">
        <v>1014</v>
      </c>
      <c r="E21" s="35" t="n">
        <v>13796</v>
      </c>
      <c r="F21" s="35" t="n">
        <v>725</v>
      </c>
      <c r="G21" s="36" t="n">
        <v>99</v>
      </c>
      <c r="H21" s="42" t="n">
        <v>26</v>
      </c>
      <c r="I21" s="35" t="n">
        <v>12874</v>
      </c>
      <c r="J21" s="35" t="n">
        <v>72</v>
      </c>
      <c r="K21" s="35" t="n">
        <v>100</v>
      </c>
      <c r="L21" s="35" t="n">
        <v>196</v>
      </c>
      <c r="M21" s="35" t="n">
        <v>912</v>
      </c>
      <c r="N21" s="35" t="n">
        <v>13596</v>
      </c>
      <c r="O21" s="36" t="n">
        <v>2</v>
      </c>
      <c r="P21" s="36" t="n">
        <v>4</v>
      </c>
      <c r="Q21" s="36" t="s">
        <v>23</v>
      </c>
      <c r="R21" s="36" t="s">
        <v>23</v>
      </c>
      <c r="S21" s="36" t="s">
        <v>23</v>
      </c>
      <c r="T21" s="36" t="s">
        <v>23</v>
      </c>
      <c r="U21" s="37"/>
    </row>
    <row r="22" customFormat="false" ht="10.5" hidden="false" customHeight="true" outlineLevel="0" collapsed="false">
      <c r="B22" s="45" t="s">
        <v>34</v>
      </c>
      <c r="C22" s="34"/>
      <c r="D22" s="35" t="n">
        <v>2183</v>
      </c>
      <c r="E22" s="35" t="n">
        <v>7803</v>
      </c>
      <c r="F22" s="35" t="n">
        <v>1795</v>
      </c>
      <c r="G22" s="35" t="n">
        <v>823</v>
      </c>
      <c r="H22" s="42" t="n">
        <v>247</v>
      </c>
      <c r="I22" s="35" t="n">
        <v>4638</v>
      </c>
      <c r="J22" s="35" t="n">
        <v>300</v>
      </c>
      <c r="K22" s="35" t="n">
        <v>832</v>
      </c>
      <c r="L22" s="35" t="n">
        <v>1362</v>
      </c>
      <c r="M22" s="35" t="n">
        <v>1344</v>
      </c>
      <c r="N22" s="35" t="n">
        <v>6430</v>
      </c>
      <c r="O22" s="36" t="n">
        <v>7</v>
      </c>
      <c r="P22" s="36" t="n">
        <v>11</v>
      </c>
      <c r="Q22" s="36" t="s">
        <v>23</v>
      </c>
      <c r="R22" s="36" t="s">
        <v>23</v>
      </c>
      <c r="S22" s="36" t="s">
        <v>23</v>
      </c>
      <c r="T22" s="36" t="s">
        <v>23</v>
      </c>
      <c r="U22" s="37"/>
    </row>
    <row r="23" customFormat="false" ht="10.5" hidden="false" customHeight="true" outlineLevel="0" collapsed="false">
      <c r="B23" s="46" t="s">
        <v>35</v>
      </c>
      <c r="C23" s="34"/>
      <c r="D23" s="35" t="n">
        <v>1790</v>
      </c>
      <c r="E23" s="35" t="n">
        <v>9886</v>
      </c>
      <c r="F23" s="35" t="n">
        <v>1186</v>
      </c>
      <c r="G23" s="35" t="n">
        <v>944</v>
      </c>
      <c r="H23" s="42" t="n">
        <v>140</v>
      </c>
      <c r="I23" s="35" t="n">
        <v>7282</v>
      </c>
      <c r="J23" s="35" t="n">
        <v>334</v>
      </c>
      <c r="K23" s="35" t="n">
        <v>954</v>
      </c>
      <c r="L23" s="35" t="n">
        <v>2846</v>
      </c>
      <c r="M23" s="35" t="n">
        <v>829</v>
      </c>
      <c r="N23" s="35" t="n">
        <v>6977</v>
      </c>
      <c r="O23" s="36" t="n">
        <v>7</v>
      </c>
      <c r="P23" s="36" t="n">
        <v>63</v>
      </c>
      <c r="Q23" s="36" t="s">
        <v>23</v>
      </c>
      <c r="R23" s="36" t="s">
        <v>23</v>
      </c>
      <c r="S23" s="36" t="s">
        <v>23</v>
      </c>
      <c r="T23" s="36" t="s">
        <v>23</v>
      </c>
      <c r="U23" s="37"/>
    </row>
    <row r="24" customFormat="false" ht="10.5" hidden="false" customHeight="true" outlineLevel="0" collapsed="false">
      <c r="B24" s="43" t="s">
        <v>36</v>
      </c>
      <c r="C24" s="34"/>
      <c r="D24" s="35" t="n">
        <v>5684</v>
      </c>
      <c r="E24" s="35" t="n">
        <v>40643</v>
      </c>
      <c r="F24" s="35" t="n">
        <v>1421</v>
      </c>
      <c r="G24" s="35" t="n">
        <v>3579</v>
      </c>
      <c r="H24" s="35" t="n">
        <v>1120</v>
      </c>
      <c r="I24" s="35" t="n">
        <v>29335</v>
      </c>
      <c r="J24" s="35" t="n">
        <v>5188</v>
      </c>
      <c r="K24" s="35" t="n">
        <v>3656</v>
      </c>
      <c r="L24" s="35" t="n">
        <v>13212</v>
      </c>
      <c r="M24" s="35" t="n">
        <v>2018</v>
      </c>
      <c r="N24" s="35" t="n">
        <v>27316</v>
      </c>
      <c r="O24" s="35" t="n">
        <v>10</v>
      </c>
      <c r="P24" s="35" t="n">
        <v>115</v>
      </c>
      <c r="Q24" s="36" t="s">
        <v>23</v>
      </c>
      <c r="R24" s="36" t="s">
        <v>23</v>
      </c>
      <c r="S24" s="36" t="s">
        <v>23</v>
      </c>
      <c r="T24" s="36" t="s">
        <v>23</v>
      </c>
      <c r="U24" s="37"/>
    </row>
    <row r="25" customFormat="false" ht="10.5" hidden="false" customHeight="true" outlineLevel="0" collapsed="false">
      <c r="B25" s="43" t="s">
        <v>37</v>
      </c>
      <c r="C25" s="34"/>
      <c r="D25" s="35" t="n">
        <v>4834</v>
      </c>
      <c r="E25" s="35" t="n">
        <v>20561</v>
      </c>
      <c r="F25" s="35" t="n">
        <v>954</v>
      </c>
      <c r="G25" s="35" t="n">
        <v>3462</v>
      </c>
      <c r="H25" s="35" t="n">
        <v>729</v>
      </c>
      <c r="I25" s="35" t="n">
        <v>14046</v>
      </c>
      <c r="J25" s="35" t="n">
        <v>1370</v>
      </c>
      <c r="K25" s="35" t="n">
        <v>3524</v>
      </c>
      <c r="L25" s="35" t="n">
        <v>7278</v>
      </c>
      <c r="M25" s="35" t="n">
        <v>1306</v>
      </c>
      <c r="N25" s="35" t="n">
        <v>13265</v>
      </c>
      <c r="O25" s="35" t="n">
        <v>4</v>
      </c>
      <c r="P25" s="35" t="n">
        <v>18</v>
      </c>
      <c r="Q25" s="36" t="s">
        <v>23</v>
      </c>
      <c r="R25" s="36" t="s">
        <v>23</v>
      </c>
      <c r="S25" s="36" t="s">
        <v>23</v>
      </c>
      <c r="T25" s="36" t="s">
        <v>23</v>
      </c>
      <c r="U25" s="37"/>
    </row>
    <row r="26" customFormat="false" ht="10.5" hidden="false" customHeight="true" outlineLevel="0" collapsed="false">
      <c r="B26" s="41" t="s">
        <v>38</v>
      </c>
      <c r="C26" s="34"/>
      <c r="D26" s="35" t="n">
        <v>1563</v>
      </c>
      <c r="E26" s="35" t="n">
        <v>12738</v>
      </c>
      <c r="F26" s="35" t="n">
        <v>330</v>
      </c>
      <c r="G26" s="35" t="n">
        <v>845</v>
      </c>
      <c r="H26" s="35" t="n">
        <v>103</v>
      </c>
      <c r="I26" s="35" t="n">
        <v>9423</v>
      </c>
      <c r="J26" s="35" t="n">
        <v>2037</v>
      </c>
      <c r="K26" s="35" t="n">
        <v>870</v>
      </c>
      <c r="L26" s="35" t="n">
        <v>1663</v>
      </c>
      <c r="M26" s="35" t="n">
        <v>684</v>
      </c>
      <c r="N26" s="35" t="n">
        <v>11049</v>
      </c>
      <c r="O26" s="35" t="n">
        <v>9</v>
      </c>
      <c r="P26" s="35" t="n">
        <v>26</v>
      </c>
      <c r="Q26" s="36" t="s">
        <v>23</v>
      </c>
      <c r="R26" s="36" t="s">
        <v>23</v>
      </c>
      <c r="S26" s="36" t="s">
        <v>23</v>
      </c>
      <c r="T26" s="36" t="s">
        <v>23</v>
      </c>
      <c r="U26" s="37"/>
    </row>
    <row r="27" customFormat="false" ht="10.5" hidden="false" customHeight="true" outlineLevel="0" collapsed="false">
      <c r="B27" s="41" t="s">
        <v>39</v>
      </c>
      <c r="C27" s="34"/>
      <c r="D27" s="35" t="n">
        <v>3252</v>
      </c>
      <c r="E27" s="35" t="n">
        <v>52236</v>
      </c>
      <c r="F27" s="35" t="n">
        <v>1475</v>
      </c>
      <c r="G27" s="35" t="n">
        <v>1819</v>
      </c>
      <c r="H27" s="35" t="n">
        <v>281</v>
      </c>
      <c r="I27" s="35" t="n">
        <v>46524</v>
      </c>
      <c r="J27" s="35" t="n">
        <v>2137</v>
      </c>
      <c r="K27" s="35" t="n">
        <v>1849</v>
      </c>
      <c r="L27" s="35" t="n">
        <v>8334</v>
      </c>
      <c r="M27" s="35" t="n">
        <v>1390</v>
      </c>
      <c r="N27" s="35" t="n">
        <v>43820</v>
      </c>
      <c r="O27" s="35" t="n">
        <v>13</v>
      </c>
      <c r="P27" s="35" t="n">
        <v>82</v>
      </c>
      <c r="Q27" s="36" t="s">
        <v>23</v>
      </c>
      <c r="R27" s="36" t="s">
        <v>23</v>
      </c>
      <c r="S27" s="36" t="s">
        <v>23</v>
      </c>
      <c r="T27" s="36" t="s">
        <v>23</v>
      </c>
      <c r="U27" s="37"/>
    </row>
    <row r="28" customFormat="false" ht="10.5" hidden="false" customHeight="true" outlineLevel="0" collapsed="false">
      <c r="B28" s="41" t="s">
        <v>40</v>
      </c>
      <c r="C28" s="34"/>
      <c r="D28" s="35" t="n">
        <v>418</v>
      </c>
      <c r="E28" s="35" t="n">
        <v>3502</v>
      </c>
      <c r="F28" s="35" t="n">
        <v>212</v>
      </c>
      <c r="G28" s="35" t="n">
        <v>54</v>
      </c>
      <c r="H28" s="35" t="n">
        <v>18</v>
      </c>
      <c r="I28" s="35" t="n">
        <v>3112</v>
      </c>
      <c r="J28" s="35" t="n">
        <v>106</v>
      </c>
      <c r="K28" s="35" t="n">
        <v>58</v>
      </c>
      <c r="L28" s="35" t="n">
        <v>160</v>
      </c>
      <c r="M28" s="35" t="n">
        <v>360</v>
      </c>
      <c r="N28" s="35" t="n">
        <v>3342</v>
      </c>
      <c r="O28" s="47" t="s">
        <v>25</v>
      </c>
      <c r="P28" s="47" t="s">
        <v>25</v>
      </c>
      <c r="Q28" s="36" t="s">
        <v>23</v>
      </c>
      <c r="R28" s="36" t="s">
        <v>23</v>
      </c>
      <c r="S28" s="36" t="s">
        <v>23</v>
      </c>
      <c r="T28" s="36" t="s">
        <v>23</v>
      </c>
      <c r="U28" s="37"/>
    </row>
    <row r="29" customFormat="false" ht="10.5" hidden="false" customHeight="true" outlineLevel="0" collapsed="false">
      <c r="B29" s="48" t="s">
        <v>41</v>
      </c>
      <c r="C29" s="34"/>
      <c r="D29" s="35" t="n">
        <v>4277</v>
      </c>
      <c r="E29" s="35" t="n">
        <v>34311</v>
      </c>
      <c r="F29" s="35" t="n">
        <v>3906</v>
      </c>
      <c r="G29" s="35" t="n">
        <v>667</v>
      </c>
      <c r="H29" s="35" t="n">
        <v>178</v>
      </c>
      <c r="I29" s="35" t="n">
        <v>27099</v>
      </c>
      <c r="J29" s="35" t="n">
        <v>2461</v>
      </c>
      <c r="K29" s="35" t="n">
        <v>677</v>
      </c>
      <c r="L29" s="35" t="n">
        <v>1804</v>
      </c>
      <c r="M29" s="35" t="n">
        <v>3362</v>
      </c>
      <c r="N29" s="35" t="n">
        <v>32029</v>
      </c>
      <c r="O29" s="35" t="n">
        <v>238</v>
      </c>
      <c r="P29" s="35" t="n">
        <v>478</v>
      </c>
      <c r="Q29" s="36" t="s">
        <v>23</v>
      </c>
      <c r="R29" s="36" t="s">
        <v>23</v>
      </c>
      <c r="S29" s="36" t="s">
        <v>23</v>
      </c>
      <c r="T29" s="36" t="s">
        <v>23</v>
      </c>
      <c r="U29" s="37"/>
    </row>
    <row r="30" customFormat="false" ht="10.5" hidden="false" customHeight="true" outlineLevel="0" collapsed="false">
      <c r="B30" s="43" t="s">
        <v>42</v>
      </c>
      <c r="C30" s="34"/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6" t="s">
        <v>23</v>
      </c>
      <c r="R30" s="36" t="s">
        <v>23</v>
      </c>
      <c r="S30" s="36" t="s">
        <v>23</v>
      </c>
      <c r="T30" s="36" t="s">
        <v>23</v>
      </c>
      <c r="U30" s="37"/>
    </row>
    <row r="31" customFormat="false" ht="3.75" hidden="false" customHeight="true" outlineLevel="0" collapsed="false">
      <c r="A31" s="49"/>
      <c r="B31" s="24"/>
      <c r="C31" s="50"/>
      <c r="D31" s="51"/>
      <c r="E31" s="51"/>
      <c r="F31" s="52"/>
      <c r="G31" s="52"/>
      <c r="H31" s="52"/>
      <c r="I31" s="51"/>
      <c r="J31" s="51"/>
      <c r="K31" s="52"/>
      <c r="L31" s="52"/>
      <c r="M31" s="52"/>
      <c r="N31" s="52"/>
      <c r="O31" s="52"/>
      <c r="P31" s="52"/>
      <c r="Q31" s="51"/>
      <c r="R31" s="51"/>
      <c r="S31" s="51"/>
      <c r="T31" s="51"/>
    </row>
    <row r="32" customFormat="false" ht="5.25" hidden="false" customHeight="true" outlineLevel="0" collapsed="false">
      <c r="D32" s="35"/>
      <c r="E32" s="35"/>
      <c r="F32" s="53"/>
      <c r="G32" s="53"/>
      <c r="H32" s="53"/>
      <c r="I32" s="35"/>
      <c r="J32" s="35"/>
      <c r="K32" s="53"/>
      <c r="L32" s="53"/>
      <c r="M32" s="53"/>
      <c r="N32" s="53"/>
      <c r="O32" s="53"/>
      <c r="P32" s="53"/>
      <c r="Q32" s="35"/>
      <c r="R32" s="35"/>
      <c r="S32" s="35"/>
      <c r="T32" s="35"/>
    </row>
    <row r="33" customFormat="false" ht="45" hidden="false" customHeight="true" outlineLevel="0" collapsed="false">
      <c r="B33" s="54" t="s">
        <v>43</v>
      </c>
      <c r="C33" s="54"/>
      <c r="D33" s="54"/>
      <c r="E33" s="54"/>
      <c r="F33" s="54"/>
      <c r="G33" s="54"/>
      <c r="H33" s="54"/>
      <c r="I33" s="54"/>
      <c r="J33" s="54"/>
      <c r="K33" s="55"/>
      <c r="L33" s="3"/>
      <c r="M33" s="3"/>
      <c r="N33" s="3"/>
      <c r="O33" s="3"/>
      <c r="R33" s="3"/>
      <c r="S33" s="3"/>
      <c r="T33" s="3"/>
    </row>
    <row r="34" customFormat="false" ht="12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35"/>
      <c r="P34" s="35"/>
      <c r="Q34" s="57"/>
      <c r="R34" s="57"/>
      <c r="S34" s="57"/>
      <c r="T34" s="3"/>
    </row>
    <row r="35" customFormat="false" ht="12" hidden="false" customHeight="true" outlineLevel="0" collapsed="false">
      <c r="L35" s="3"/>
      <c r="O35" s="35"/>
      <c r="P35" s="35"/>
    </row>
    <row r="36" customFormat="false" ht="12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35"/>
      <c r="P36" s="35"/>
      <c r="Q36" s="58"/>
      <c r="R36" s="58"/>
      <c r="S36" s="58"/>
      <c r="T36" s="58"/>
    </row>
    <row r="37" customFormat="false" ht="15.95" hidden="false" customHeight="true" outlineLevel="0" collapsed="false">
      <c r="O37" s="35"/>
      <c r="P37" s="35"/>
    </row>
    <row r="38" customFormat="false" ht="15.95" hidden="false" customHeight="true" outlineLevel="0" collapsed="false">
      <c r="O38" s="35"/>
      <c r="P38" s="35"/>
    </row>
    <row r="39" customFormat="false" ht="15.95" hidden="false" customHeight="true" outlineLevel="0" collapsed="false">
      <c r="O39" s="35"/>
      <c r="P39" s="35"/>
    </row>
    <row r="40" customFormat="false" ht="15.95" hidden="false" customHeight="true" outlineLevel="0" collapsed="false">
      <c r="O40" s="35"/>
      <c r="P40" s="35"/>
    </row>
    <row r="41" customFormat="false" ht="15.95" hidden="false" customHeight="true" outlineLevel="0" collapsed="false">
      <c r="O41" s="35"/>
      <c r="P41" s="35"/>
    </row>
    <row r="42" customFormat="false" ht="15.95" hidden="false" customHeight="true" outlineLevel="0" collapsed="false">
      <c r="O42" s="35"/>
      <c r="P42" s="35"/>
    </row>
    <row r="43" customFormat="false" ht="15.95" hidden="false" customHeight="true" outlineLevel="0" collapsed="false">
      <c r="O43" s="35"/>
      <c r="P43" s="35"/>
    </row>
    <row r="44" customFormat="false" ht="15.95" hidden="false" customHeight="true" outlineLevel="0" collapsed="false">
      <c r="O44" s="35"/>
      <c r="P44" s="35"/>
    </row>
    <row r="45" customFormat="false" ht="15.95" hidden="false" customHeight="true" outlineLevel="0" collapsed="false">
      <c r="O45" s="35"/>
      <c r="P45" s="35"/>
    </row>
    <row r="46" customFormat="false" ht="15.95" hidden="false" customHeight="true" outlineLevel="0" collapsed="false">
      <c r="O46" s="35"/>
      <c r="P46" s="35"/>
    </row>
    <row r="47" customFormat="false" ht="15.95" hidden="false" customHeight="true" outlineLevel="0" collapsed="false">
      <c r="O47" s="35"/>
      <c r="P47" s="35"/>
    </row>
    <row r="48" customFormat="false" ht="15.95" hidden="false" customHeight="true" outlineLevel="0" collapsed="false">
      <c r="O48" s="35"/>
      <c r="P48" s="35"/>
    </row>
    <row r="49" customFormat="false" ht="15.95" hidden="false" customHeight="true" outlineLevel="0" collapsed="false">
      <c r="O49" s="35"/>
      <c r="P49" s="35"/>
    </row>
    <row r="50" customFormat="false" ht="15.95" hidden="false" customHeight="true" outlineLevel="0" collapsed="false">
      <c r="O50" s="35"/>
      <c r="P50" s="35"/>
    </row>
    <row r="51" customFormat="false" ht="15.95" hidden="false" customHeight="true" outlineLevel="0" collapsed="false">
      <c r="O51" s="35"/>
      <c r="P51" s="35"/>
    </row>
    <row r="52" customFormat="false" ht="15.95" hidden="false" customHeight="true" outlineLevel="0" collapsed="false">
      <c r="O52" s="35"/>
      <c r="P52" s="35"/>
    </row>
    <row r="53" customFormat="false" ht="15.95" hidden="false" customHeight="true" outlineLevel="0" collapsed="false">
      <c r="O53" s="35"/>
      <c r="P53" s="35"/>
    </row>
    <row r="54" customFormat="false" ht="15.95" hidden="false" customHeight="true" outlineLevel="0" collapsed="false">
      <c r="O54" s="35"/>
      <c r="P54" s="35"/>
    </row>
  </sheetData>
  <mergeCells count="17">
    <mergeCell ref="F1:I1"/>
    <mergeCell ref="G2:J2"/>
    <mergeCell ref="L2:P2"/>
    <mergeCell ref="H3:K3"/>
    <mergeCell ref="L3:O3"/>
    <mergeCell ref="S3:T3"/>
    <mergeCell ref="B5:B7"/>
    <mergeCell ref="D5:J5"/>
    <mergeCell ref="K5:K6"/>
    <mergeCell ref="L5:L6"/>
    <mergeCell ref="M5:N6"/>
    <mergeCell ref="O5:P6"/>
    <mergeCell ref="Q5:R6"/>
    <mergeCell ref="S5:T6"/>
    <mergeCell ref="D6:D7"/>
    <mergeCell ref="E6:J6"/>
    <mergeCell ref="B33:J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1-06T04:45:15Z</cp:lastPrinted>
  <dcterms:modified xsi:type="dcterms:W3CDTF">2014-02-06T00:38:52Z</dcterms:modified>
  <cp:revision>0</cp:revision>
  <dc:subject/>
  <dc:title/>
</cp:coreProperties>
</file>