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\ ###\ ###\ ##0\ ;&quot;△ &quot;###\ ###\ ##0\ "/>
    <numFmt numFmtId="173" formatCode="#\ ###\ ##0\ ;&quot;△ &quot;#\ ###\ ##0\ "/>
    <numFmt numFmtId="174" formatCode="_ * #,##0_ ;_ * \-#,##0_ ;_ * \-_ ;_ @_ "/>
    <numFmt numFmtId="175" formatCode="_ * #,##0.0_ ;_ * \-#,##0.0_ ;_ * \-_ ;_ @_ "/>
    <numFmt numFmtId="176" formatCode="###\ ##0.0\ ;\△###\ ##0.0\ "/>
    <numFmt numFmtId="177" formatCode="#\ ###\ ##0\ ;&quot;△  &quot;#\ ###\ ##0\ "/>
    <numFmt numFmtId="178" formatCode="0.0_);[RED]\(0.0\)"/>
    <numFmt numFmtId="179" formatCode="#\ ###\ ##0\ ;&quot;△   &quot;#\ ###\ ##0\ "/>
    <numFmt numFmtId="180" formatCode="_ * #,##0.0_ ;_ * \-#,##0.0_ ;_ * \-?_ ;_ @_ "/>
    <numFmt numFmtId="181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31760</v>
      </c>
      <c r="E7" s="35" t="n">
        <v>33156</v>
      </c>
      <c r="F7" s="35" t="n">
        <v>-1396</v>
      </c>
      <c r="G7" s="36" t="n">
        <v>-0.126299180683825</v>
      </c>
      <c r="H7" s="35" t="n">
        <v>8709</v>
      </c>
      <c r="I7" s="35" t="n">
        <v>11635</v>
      </c>
      <c r="J7" s="35" t="n">
        <v>-2926</v>
      </c>
      <c r="K7" s="37" t="n">
        <v>-2.68933823529412</v>
      </c>
      <c r="L7" s="35" t="n">
        <v>25</v>
      </c>
      <c r="M7" s="3" t="n">
        <v>0</v>
      </c>
      <c r="N7" s="35" t="n">
        <v>206</v>
      </c>
      <c r="O7" s="35" t="n">
        <v>5275</v>
      </c>
      <c r="P7" s="35" t="n">
        <v>1679</v>
      </c>
      <c r="Q7" s="12" t="n">
        <v>8.00459558823529</v>
      </c>
      <c r="R7" s="12" t="n">
        <v>10.6939338235294</v>
      </c>
      <c r="S7" s="12" t="n">
        <v>2.8705936387645</v>
      </c>
      <c r="T7" s="12" t="n">
        <v>23.1071228266966</v>
      </c>
      <c r="U7" s="12" t="n">
        <v>4.84834558823529</v>
      </c>
      <c r="V7" s="38" t="n">
        <v>1.54319852941176</v>
      </c>
      <c r="W7" s="3"/>
      <c r="X7" s="39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n">
        <v>29915</v>
      </c>
      <c r="E8" s="35" t="n">
        <v>32997</v>
      </c>
      <c r="F8" s="35" t="n">
        <v>-3082</v>
      </c>
      <c r="G8" s="36" t="n">
        <v>-0.279853117974161</v>
      </c>
      <c r="H8" s="35" t="n">
        <v>8426</v>
      </c>
      <c r="I8" s="35" t="n">
        <v>11480</v>
      </c>
      <c r="J8" s="35" t="n">
        <v>-3054</v>
      </c>
      <c r="K8" s="37" t="n">
        <v>-2.8</v>
      </c>
      <c r="L8" s="35" t="n">
        <v>20</v>
      </c>
      <c r="M8" s="3" t="n">
        <v>0</v>
      </c>
      <c r="N8" s="35" t="n">
        <v>205</v>
      </c>
      <c r="O8" s="35" t="n">
        <v>5024</v>
      </c>
      <c r="P8" s="35" t="n">
        <v>1699</v>
      </c>
      <c r="Q8" s="12" t="n">
        <v>7.8</v>
      </c>
      <c r="R8" s="12" t="n">
        <v>10.6</v>
      </c>
      <c r="S8" s="12" t="n">
        <v>2.4</v>
      </c>
      <c r="T8" s="12" t="n">
        <v>23.8</v>
      </c>
      <c r="U8" s="12" t="n">
        <v>4.6</v>
      </c>
      <c r="V8" s="38" t="n">
        <v>1.57</v>
      </c>
      <c r="W8" s="3"/>
      <c r="X8" s="39"/>
      <c r="Z8" s="3"/>
      <c r="AB8" s="1"/>
    </row>
    <row r="9" customFormat="false" ht="12.6" hidden="false" customHeight="true" outlineLevel="0" collapsed="false">
      <c r="B9" s="33" t="s">
        <v>26</v>
      </c>
      <c r="C9" s="34"/>
      <c r="D9" s="35" t="n">
        <v>28261</v>
      </c>
      <c r="E9" s="35" t="n">
        <v>29715</v>
      </c>
      <c r="F9" s="35" t="n">
        <v>-1454</v>
      </c>
      <c r="G9" s="36" t="n">
        <v>-0.132759078794431</v>
      </c>
      <c r="H9" s="35" t="n">
        <v>8188</v>
      </c>
      <c r="I9" s="35" t="n">
        <v>11875</v>
      </c>
      <c r="J9" s="35" t="n">
        <v>-3687</v>
      </c>
      <c r="K9" s="37" t="n">
        <v>-3.4</v>
      </c>
      <c r="L9" s="35" t="n">
        <v>25</v>
      </c>
      <c r="M9" s="3" t="n">
        <v>0</v>
      </c>
      <c r="N9" s="35" t="n">
        <v>188</v>
      </c>
      <c r="O9" s="35" t="n">
        <v>4928</v>
      </c>
      <c r="P9" s="35" t="n">
        <v>1569</v>
      </c>
      <c r="Q9" s="12" t="n">
        <v>7.6</v>
      </c>
      <c r="R9" s="12" t="n">
        <v>11</v>
      </c>
      <c r="S9" s="12" t="n">
        <v>3.1</v>
      </c>
      <c r="T9" s="12" t="n">
        <v>22.4</v>
      </c>
      <c r="U9" s="12" t="n">
        <v>4.6</v>
      </c>
      <c r="V9" s="38" t="n">
        <v>1.45</v>
      </c>
      <c r="W9" s="3"/>
      <c r="X9" s="39"/>
      <c r="Z9" s="3"/>
      <c r="AB9" s="1"/>
    </row>
    <row r="10" customFormat="false" ht="12.6" hidden="false" customHeight="true" outlineLevel="0" collapsed="false">
      <c r="B10" s="33" t="s">
        <v>27</v>
      </c>
      <c r="C10" s="34"/>
      <c r="D10" s="35" t="n">
        <v>28601</v>
      </c>
      <c r="E10" s="35" t="n">
        <v>29406</v>
      </c>
      <c r="F10" s="40" t="n">
        <v>-805</v>
      </c>
      <c r="G10" s="36" t="n">
        <v>-0.0736338631617558</v>
      </c>
      <c r="H10" s="35" t="n">
        <v>7823</v>
      </c>
      <c r="I10" s="35" t="n">
        <v>12264</v>
      </c>
      <c r="J10" s="35" t="n">
        <v>-4441</v>
      </c>
      <c r="K10" s="37" t="n">
        <v>-4.1</v>
      </c>
      <c r="L10" s="35" t="n">
        <v>16</v>
      </c>
      <c r="M10" s="3" t="n">
        <v>0</v>
      </c>
      <c r="N10" s="35" t="n">
        <v>187</v>
      </c>
      <c r="O10" s="35" t="n">
        <v>4628</v>
      </c>
      <c r="P10" s="35" t="n">
        <v>1432</v>
      </c>
      <c r="Q10" s="12" t="n">
        <v>7.3</v>
      </c>
      <c r="R10" s="12" t="n">
        <v>11.4</v>
      </c>
      <c r="S10" s="12" t="n">
        <v>2</v>
      </c>
      <c r="T10" s="12" t="n">
        <v>23.3</v>
      </c>
      <c r="U10" s="12" t="n">
        <v>4.3</v>
      </c>
      <c r="V10" s="38" t="n">
        <v>1.33</v>
      </c>
      <c r="W10" s="3"/>
      <c r="X10" s="39"/>
      <c r="Z10" s="3"/>
      <c r="AB10" s="1"/>
    </row>
    <row r="11" s="41" customFormat="true" ht="12.6" hidden="false" customHeight="true" outlineLevel="0" collapsed="false">
      <c r="B11" s="33" t="s">
        <v>28</v>
      </c>
      <c r="C11" s="42"/>
      <c r="D11" s="43" t="n">
        <v>28064</v>
      </c>
      <c r="E11" s="43" t="n">
        <v>29135</v>
      </c>
      <c r="F11" s="43" t="n">
        <f aca="false">SUM(F13:F27)</f>
        <v>-1071</v>
      </c>
      <c r="G11" s="44" t="n">
        <v>-0.0984005093673426</v>
      </c>
      <c r="H11" s="43" t="n">
        <f aca="false">SUM(H13:H27)</f>
        <v>7880</v>
      </c>
      <c r="I11" s="43" t="n">
        <f aca="false">SUM(I13:I27)</f>
        <v>12754</v>
      </c>
      <c r="J11" s="43" t="n">
        <f aca="false">H11-I11</f>
        <v>-4874</v>
      </c>
      <c r="K11" s="45" t="n">
        <v>-4.5</v>
      </c>
      <c r="L11" s="43" t="n">
        <f aca="false">SUM(L13:L27)</f>
        <v>17</v>
      </c>
      <c r="M11" s="43" t="n">
        <f aca="false">SUM(M13:M27)</f>
        <v>0</v>
      </c>
      <c r="N11" s="43" t="n">
        <f aca="false">SUM(N13:N27)</f>
        <v>199</v>
      </c>
      <c r="O11" s="43" t="n">
        <f aca="false">SUM(O13:O27)</f>
        <v>4871</v>
      </c>
      <c r="P11" s="43" t="n">
        <f aca="false">SUM(P13:P27)</f>
        <v>1548</v>
      </c>
      <c r="Q11" s="46" t="n">
        <v>7.4</v>
      </c>
      <c r="R11" s="46" t="n">
        <v>11.9</v>
      </c>
      <c r="S11" s="46" t="n">
        <v>2.2</v>
      </c>
      <c r="T11" s="46" t="n">
        <v>24.6</v>
      </c>
      <c r="U11" s="46" t="n">
        <v>4.5</v>
      </c>
      <c r="V11" s="47" t="n">
        <v>1.44</v>
      </c>
      <c r="W11" s="48"/>
      <c r="X11" s="49"/>
      <c r="Y11" s="48"/>
      <c r="Z11" s="48"/>
      <c r="AE11" s="48"/>
      <c r="AH11" s="50"/>
    </row>
    <row r="12" s="52" customFormat="true" ht="4.5" hidden="false" customHeight="true" outlineLevel="0" collapsed="false">
      <c r="A12" s="1"/>
      <c r="B12" s="2"/>
      <c r="C12" s="34"/>
      <c r="D12" s="35"/>
      <c r="E12" s="35"/>
      <c r="F12" s="35"/>
      <c r="G12" s="44"/>
      <c r="H12" s="35"/>
      <c r="I12" s="35"/>
      <c r="J12" s="51"/>
      <c r="L12" s="35"/>
      <c r="M12" s="35"/>
      <c r="N12" s="35"/>
      <c r="O12" s="35"/>
      <c r="P12" s="35"/>
      <c r="Q12" s="35"/>
      <c r="R12" s="35"/>
      <c r="W12" s="3"/>
      <c r="X12" s="39"/>
      <c r="Y12" s="3"/>
      <c r="Z12" s="3"/>
      <c r="AA12" s="1"/>
      <c r="AB12" s="1"/>
      <c r="AC12" s="1"/>
      <c r="AD12" s="1"/>
      <c r="AE12" s="3"/>
      <c r="AF12" s="1"/>
      <c r="AH12" s="53"/>
    </row>
    <row r="13" s="52" customFormat="true" ht="12.6" hidden="false" customHeight="true" outlineLevel="0" collapsed="false">
      <c r="A13" s="1"/>
      <c r="B13" s="54" t="s">
        <v>29</v>
      </c>
      <c r="C13" s="34"/>
      <c r="D13" s="35" t="n">
        <v>11521</v>
      </c>
      <c r="E13" s="35" t="n">
        <v>11115</v>
      </c>
      <c r="F13" s="51" t="n">
        <f aca="false">D13-E13</f>
        <v>406</v>
      </c>
      <c r="G13" s="36" t="n">
        <v>0.0962929582809572</v>
      </c>
      <c r="H13" s="35" t="n">
        <v>3322</v>
      </c>
      <c r="I13" s="35" t="n">
        <v>4362</v>
      </c>
      <c r="J13" s="35" t="n">
        <f aca="false">H13-I13</f>
        <v>-1040</v>
      </c>
      <c r="K13" s="37" t="n">
        <v>-2.5</v>
      </c>
      <c r="L13" s="35" t="n">
        <v>6</v>
      </c>
      <c r="M13" s="35"/>
      <c r="N13" s="35" t="n">
        <v>82</v>
      </c>
      <c r="O13" s="35" t="n">
        <v>2158</v>
      </c>
      <c r="P13" s="35" t="n">
        <v>664</v>
      </c>
      <c r="Q13" s="12" t="n">
        <v>8</v>
      </c>
      <c r="R13" s="12" t="n">
        <v>10.5</v>
      </c>
      <c r="S13" s="12" t="n">
        <v>1.8</v>
      </c>
      <c r="T13" s="12" t="n">
        <v>24.1</v>
      </c>
      <c r="U13" s="12" t="n">
        <v>5.2</v>
      </c>
      <c r="V13" s="38" t="n">
        <v>1.6</v>
      </c>
      <c r="W13" s="3"/>
      <c r="X13" s="39"/>
      <c r="Y13" s="3"/>
      <c r="Z13" s="3"/>
      <c r="AA13" s="1"/>
      <c r="AB13" s="1"/>
      <c r="AC13" s="1"/>
      <c r="AD13" s="1"/>
      <c r="AE13" s="55"/>
      <c r="AF13" s="1"/>
      <c r="AH13" s="53"/>
    </row>
    <row r="14" s="52" customFormat="true" ht="12.6" hidden="false" customHeight="true" outlineLevel="0" collapsed="false">
      <c r="A14" s="1"/>
      <c r="B14" s="54" t="s">
        <v>30</v>
      </c>
      <c r="C14" s="34"/>
      <c r="D14" s="35" t="n">
        <v>4556</v>
      </c>
      <c r="E14" s="35" t="n">
        <v>4888</v>
      </c>
      <c r="F14" s="40" t="n">
        <f aca="false">D14-E14</f>
        <v>-332</v>
      </c>
      <c r="G14" s="36" t="n">
        <v>-0.189432842633801</v>
      </c>
      <c r="H14" s="35" t="n">
        <v>1233</v>
      </c>
      <c r="I14" s="35" t="n">
        <v>2181</v>
      </c>
      <c r="J14" s="40" t="n">
        <f aca="false">H14-I14</f>
        <v>-948</v>
      </c>
      <c r="K14" s="37" t="n">
        <v>-5.5</v>
      </c>
      <c r="L14" s="56" t="n">
        <v>0</v>
      </c>
      <c r="M14" s="35"/>
      <c r="N14" s="35" t="n">
        <v>30</v>
      </c>
      <c r="O14" s="35" t="n">
        <v>779</v>
      </c>
      <c r="P14" s="35" t="n">
        <v>264</v>
      </c>
      <c r="Q14" s="12" t="n">
        <v>7.2</v>
      </c>
      <c r="R14" s="12" t="n">
        <v>12.7</v>
      </c>
      <c r="S14" s="57" t="s">
        <v>31</v>
      </c>
      <c r="T14" s="12" t="n">
        <v>23.8</v>
      </c>
      <c r="U14" s="12" t="n">
        <v>4.5</v>
      </c>
      <c r="V14" s="38" t="n">
        <v>1.54</v>
      </c>
      <c r="W14" s="3"/>
      <c r="X14" s="39"/>
      <c r="Y14" s="3"/>
      <c r="Z14" s="3"/>
      <c r="AA14" s="1"/>
      <c r="AB14" s="1"/>
      <c r="AC14" s="1"/>
      <c r="AD14" s="1"/>
      <c r="AE14" s="55"/>
      <c r="AF14" s="1"/>
      <c r="AH14" s="53"/>
    </row>
    <row r="15" s="52" customFormat="true" ht="12.6" hidden="false" customHeight="true" outlineLevel="0" collapsed="false">
      <c r="A15" s="1"/>
      <c r="B15" s="54" t="s">
        <v>32</v>
      </c>
      <c r="C15" s="34"/>
      <c r="D15" s="35" t="n">
        <v>1188</v>
      </c>
      <c r="E15" s="35" t="n">
        <v>1313</v>
      </c>
      <c r="F15" s="40" t="n">
        <f aca="false">D15-E15</f>
        <v>-125</v>
      </c>
      <c r="G15" s="36" t="n">
        <v>-0.28049546719325</v>
      </c>
      <c r="H15" s="35" t="n">
        <v>298</v>
      </c>
      <c r="I15" s="35" t="n">
        <v>598</v>
      </c>
      <c r="J15" s="40" t="n">
        <f aca="false">H15-I15</f>
        <v>-300</v>
      </c>
      <c r="K15" s="37" t="n">
        <v>-6.8</v>
      </c>
      <c r="L15" s="56" t="n">
        <v>2</v>
      </c>
      <c r="M15" s="3"/>
      <c r="N15" s="35" t="n">
        <v>10</v>
      </c>
      <c r="O15" s="35" t="n">
        <v>204</v>
      </c>
      <c r="P15" s="35" t="n">
        <v>54</v>
      </c>
      <c r="Q15" s="12" t="n">
        <v>6.8</v>
      </c>
      <c r="R15" s="12" t="n">
        <v>13.6</v>
      </c>
      <c r="S15" s="57" t="n">
        <v>6.7</v>
      </c>
      <c r="T15" s="12" t="n">
        <v>32.5</v>
      </c>
      <c r="U15" s="12" t="n">
        <v>4.6</v>
      </c>
      <c r="V15" s="38" t="n">
        <v>1.23</v>
      </c>
      <c r="W15" s="3"/>
      <c r="X15" s="39"/>
      <c r="Y15" s="3"/>
      <c r="Z15" s="3"/>
      <c r="AA15" s="1"/>
      <c r="AB15" s="1"/>
      <c r="AC15" s="1"/>
      <c r="AD15" s="1"/>
      <c r="AE15" s="3"/>
      <c r="AF15" s="1"/>
      <c r="AH15" s="53"/>
    </row>
    <row r="16" s="52" customFormat="true" ht="12.6" hidden="false" customHeight="true" outlineLevel="0" collapsed="false">
      <c r="A16" s="1"/>
      <c r="B16" s="54" t="s">
        <v>33</v>
      </c>
      <c r="C16" s="34"/>
      <c r="D16" s="35" t="n">
        <v>850</v>
      </c>
      <c r="E16" s="35" t="n">
        <v>1029</v>
      </c>
      <c r="F16" s="40" t="n">
        <f aca="false">D16-E16</f>
        <v>-179</v>
      </c>
      <c r="G16" s="36" t="n">
        <v>-0.350719072063952</v>
      </c>
      <c r="H16" s="35" t="n">
        <v>285</v>
      </c>
      <c r="I16" s="35" t="n">
        <v>825</v>
      </c>
      <c r="J16" s="40" t="n">
        <f aca="false">H16-I16</f>
        <v>-540</v>
      </c>
      <c r="K16" s="58" t="n">
        <v>-10.8</v>
      </c>
      <c r="L16" s="56" t="n">
        <v>2</v>
      </c>
      <c r="M16" s="3"/>
      <c r="N16" s="35" t="n">
        <v>4</v>
      </c>
      <c r="O16" s="35" t="n">
        <v>174</v>
      </c>
      <c r="P16" s="35" t="n">
        <v>64</v>
      </c>
      <c r="Q16" s="12" t="n">
        <v>5.7</v>
      </c>
      <c r="R16" s="12" t="n">
        <v>16.5</v>
      </c>
      <c r="S16" s="57" t="n">
        <v>7</v>
      </c>
      <c r="T16" s="12" t="n">
        <v>13.8</v>
      </c>
      <c r="U16" s="12" t="n">
        <v>3.5</v>
      </c>
      <c r="V16" s="38" t="n">
        <v>1.28</v>
      </c>
      <c r="W16" s="3"/>
      <c r="X16" s="39"/>
      <c r="Y16" s="3"/>
      <c r="Z16" s="3"/>
      <c r="AA16" s="1"/>
      <c r="AB16" s="1"/>
      <c r="AC16" s="1"/>
      <c r="AD16" s="1"/>
      <c r="AE16" s="3"/>
      <c r="AF16" s="1"/>
      <c r="AH16" s="53"/>
    </row>
    <row r="17" s="52" customFormat="true" ht="12.6" hidden="false" customHeight="true" outlineLevel="0" collapsed="false">
      <c r="A17" s="1"/>
      <c r="B17" s="54" t="s">
        <v>34</v>
      </c>
      <c r="C17" s="34"/>
      <c r="D17" s="35" t="n">
        <v>900</v>
      </c>
      <c r="E17" s="35" t="n">
        <v>945</v>
      </c>
      <c r="F17" s="59" t="n">
        <f aca="false">D17-E17</f>
        <v>-45</v>
      </c>
      <c r="G17" s="36" t="n">
        <v>-0.133884740114843</v>
      </c>
      <c r="H17" s="35" t="n">
        <v>250</v>
      </c>
      <c r="I17" s="35" t="n">
        <v>380</v>
      </c>
      <c r="J17" s="40" t="n">
        <f aca="false">H17-I17</f>
        <v>-130</v>
      </c>
      <c r="K17" s="37" t="n">
        <v>-3.9</v>
      </c>
      <c r="L17" s="56" t="n">
        <v>0</v>
      </c>
      <c r="M17" s="3"/>
      <c r="N17" s="35" t="n">
        <v>5</v>
      </c>
      <c r="O17" s="35" t="n">
        <v>153</v>
      </c>
      <c r="P17" s="35" t="n">
        <v>45</v>
      </c>
      <c r="Q17" s="37" t="n">
        <v>7.5</v>
      </c>
      <c r="R17" s="12" t="n">
        <v>11.4</v>
      </c>
      <c r="S17" s="57" t="s">
        <v>31</v>
      </c>
      <c r="T17" s="60" t="n">
        <v>19.6</v>
      </c>
      <c r="U17" s="60" t="n">
        <v>4.6</v>
      </c>
      <c r="V17" s="38" t="n">
        <v>1.36</v>
      </c>
      <c r="W17" s="3"/>
      <c r="X17" s="39"/>
      <c r="Y17" s="3"/>
      <c r="Z17" s="3"/>
      <c r="AA17" s="1"/>
      <c r="AB17" s="1"/>
      <c r="AC17" s="1"/>
      <c r="AD17" s="1"/>
      <c r="AE17" s="3"/>
      <c r="AF17" s="1"/>
      <c r="AH17" s="53"/>
    </row>
    <row r="18" s="52" customFormat="true" ht="12.6" hidden="false" customHeight="true" outlineLevel="0" collapsed="false">
      <c r="A18" s="1"/>
      <c r="B18" s="54" t="s">
        <v>35</v>
      </c>
      <c r="C18" s="34"/>
      <c r="D18" s="35" t="n">
        <v>1324</v>
      </c>
      <c r="E18" s="35" t="n">
        <v>1227</v>
      </c>
      <c r="F18" s="35" t="n">
        <f aca="false">D18-E18</f>
        <v>97</v>
      </c>
      <c r="G18" s="36" t="n">
        <v>0.23245782208589</v>
      </c>
      <c r="H18" s="35" t="n">
        <v>323</v>
      </c>
      <c r="I18" s="35" t="n">
        <v>446</v>
      </c>
      <c r="J18" s="40" t="n">
        <f aca="false">H18-I18</f>
        <v>-123</v>
      </c>
      <c r="K18" s="37" t="n">
        <v>-3</v>
      </c>
      <c r="L18" s="56" t="n">
        <v>1</v>
      </c>
      <c r="M18" s="56"/>
      <c r="N18" s="56" t="n">
        <v>8</v>
      </c>
      <c r="O18" s="56" t="n">
        <v>217</v>
      </c>
      <c r="P18" s="56" t="n">
        <v>48</v>
      </c>
      <c r="Q18" s="12" t="n">
        <v>7.8</v>
      </c>
      <c r="R18" s="12" t="n">
        <v>10.8</v>
      </c>
      <c r="S18" s="57" t="n">
        <v>3.1</v>
      </c>
      <c r="T18" s="60" t="n">
        <v>24.2</v>
      </c>
      <c r="U18" s="60" t="n">
        <v>5.2</v>
      </c>
      <c r="V18" s="38" t="n">
        <v>1.16</v>
      </c>
      <c r="W18" s="3"/>
      <c r="X18" s="39"/>
      <c r="Y18" s="3"/>
      <c r="Z18" s="3"/>
      <c r="AA18" s="1"/>
      <c r="AB18" s="1"/>
      <c r="AC18" s="1"/>
      <c r="AD18" s="1"/>
      <c r="AE18" s="3"/>
      <c r="AF18" s="1"/>
      <c r="AH18" s="53"/>
    </row>
    <row r="19" s="52" customFormat="true" ht="12.6" hidden="false" customHeight="true" outlineLevel="0" collapsed="false">
      <c r="A19" s="1"/>
      <c r="B19" s="54" t="s">
        <v>36</v>
      </c>
      <c r="C19" s="34"/>
      <c r="D19" s="35" t="n">
        <v>1419</v>
      </c>
      <c r="E19" s="35" t="n">
        <v>1426</v>
      </c>
      <c r="F19" s="61" t="n">
        <f aca="false">D19-E19</f>
        <v>-7</v>
      </c>
      <c r="G19" s="36" t="n">
        <v>-0.0141660258226414</v>
      </c>
      <c r="H19" s="35" t="n">
        <v>390</v>
      </c>
      <c r="I19" s="35" t="n">
        <v>550</v>
      </c>
      <c r="J19" s="40" t="n">
        <f aca="false">H19-I19</f>
        <v>-160</v>
      </c>
      <c r="K19" s="37" t="n">
        <v>-3.3</v>
      </c>
      <c r="L19" s="56" t="n">
        <v>1</v>
      </c>
      <c r="M19" s="3"/>
      <c r="N19" s="35" t="n">
        <v>9</v>
      </c>
      <c r="O19" s="35" t="n">
        <v>196</v>
      </c>
      <c r="P19" s="35" t="n">
        <v>65</v>
      </c>
      <c r="Q19" s="12" t="n">
        <v>8</v>
      </c>
      <c r="R19" s="12" t="n">
        <v>11.3</v>
      </c>
      <c r="S19" s="60" t="n">
        <v>2.6</v>
      </c>
      <c r="T19" s="60" t="n">
        <v>22.6</v>
      </c>
      <c r="U19" s="60" t="n">
        <v>4</v>
      </c>
      <c r="V19" s="38" t="n">
        <v>1.33</v>
      </c>
      <c r="W19" s="3"/>
      <c r="X19" s="39"/>
      <c r="Y19" s="3"/>
      <c r="Z19" s="3"/>
      <c r="AA19" s="1"/>
      <c r="AB19" s="1"/>
      <c r="AC19" s="1"/>
      <c r="AD19" s="1"/>
      <c r="AE19" s="3"/>
      <c r="AF19" s="1"/>
      <c r="AH19" s="53"/>
    </row>
    <row r="20" s="52" customFormat="true" ht="12.6" hidden="false" customHeight="true" outlineLevel="0" collapsed="false">
      <c r="A20" s="1"/>
      <c r="B20" s="54" t="s">
        <v>37</v>
      </c>
      <c r="C20" s="34"/>
      <c r="D20" s="35" t="n">
        <v>587</v>
      </c>
      <c r="E20" s="35" t="n">
        <v>772</v>
      </c>
      <c r="F20" s="40" t="n">
        <f aca="false">D20-E20</f>
        <v>-185</v>
      </c>
      <c r="G20" s="36" t="n">
        <v>-0.583761951342653</v>
      </c>
      <c r="H20" s="35" t="n">
        <v>202</v>
      </c>
      <c r="I20" s="35" t="n">
        <v>445</v>
      </c>
      <c r="J20" s="40" t="n">
        <f aca="false">H20-I20</f>
        <v>-243</v>
      </c>
      <c r="K20" s="37" t="n">
        <v>-7.8</v>
      </c>
      <c r="L20" s="56" t="n">
        <v>2</v>
      </c>
      <c r="M20" s="3"/>
      <c r="N20" s="35" t="n">
        <v>9</v>
      </c>
      <c r="O20" s="35" t="n">
        <v>97</v>
      </c>
      <c r="P20" s="35" t="n">
        <v>31</v>
      </c>
      <c r="Q20" s="12" t="n">
        <v>6.5</v>
      </c>
      <c r="R20" s="12" t="n">
        <v>14.4</v>
      </c>
      <c r="S20" s="60" t="n">
        <v>9.9</v>
      </c>
      <c r="T20" s="60" t="n">
        <v>42.7</v>
      </c>
      <c r="U20" s="60" t="n">
        <v>3.1</v>
      </c>
      <c r="V20" s="38" t="n">
        <v>1</v>
      </c>
      <c r="W20" s="3"/>
      <c r="X20" s="39"/>
      <c r="Y20" s="3"/>
      <c r="Z20" s="3"/>
      <c r="AA20" s="1"/>
      <c r="AB20" s="1"/>
      <c r="AC20" s="1"/>
      <c r="AD20" s="1"/>
      <c r="AE20" s="3"/>
      <c r="AF20" s="1"/>
      <c r="AH20" s="53"/>
    </row>
    <row r="21" s="52" customFormat="true" ht="12.6" hidden="false" customHeight="true" outlineLevel="0" collapsed="false">
      <c r="A21" s="1"/>
      <c r="B21" s="54" t="s">
        <v>38</v>
      </c>
      <c r="C21" s="34"/>
      <c r="D21" s="35" t="n">
        <v>1063</v>
      </c>
      <c r="E21" s="35" t="n">
        <v>1267</v>
      </c>
      <c r="F21" s="40" t="n">
        <f aca="false">D21-E21</f>
        <v>-204</v>
      </c>
      <c r="G21" s="36" t="n">
        <v>-0.377777777777778</v>
      </c>
      <c r="H21" s="35" t="n">
        <v>320</v>
      </c>
      <c r="I21" s="35" t="n">
        <v>721</v>
      </c>
      <c r="J21" s="40" t="n">
        <f aca="false">H21-I21</f>
        <v>-401</v>
      </c>
      <c r="K21" s="37" t="n">
        <v>-7.6</v>
      </c>
      <c r="L21" s="56" t="n">
        <v>0</v>
      </c>
      <c r="M21" s="3"/>
      <c r="N21" s="35" t="n">
        <v>7</v>
      </c>
      <c r="O21" s="35" t="n">
        <v>193</v>
      </c>
      <c r="P21" s="35" t="n">
        <v>53</v>
      </c>
      <c r="Q21" s="12" t="n">
        <v>6.1</v>
      </c>
      <c r="R21" s="12" t="n">
        <v>13.7</v>
      </c>
      <c r="S21" s="56" t="s">
        <v>31</v>
      </c>
      <c r="T21" s="60" t="n">
        <v>21.4</v>
      </c>
      <c r="U21" s="60" t="n">
        <v>3.7</v>
      </c>
      <c r="V21" s="38" t="n">
        <v>1.01</v>
      </c>
      <c r="W21" s="3"/>
      <c r="X21" s="39"/>
      <c r="Y21" s="3"/>
      <c r="Z21" s="3"/>
      <c r="AA21" s="1"/>
      <c r="AB21" s="1"/>
      <c r="AC21" s="1"/>
      <c r="AD21" s="1"/>
      <c r="AE21" s="3"/>
      <c r="AF21" s="1"/>
      <c r="AH21" s="53"/>
    </row>
    <row r="22" s="52" customFormat="true" ht="12.6" hidden="false" customHeight="true" outlineLevel="0" collapsed="false">
      <c r="A22" s="1"/>
      <c r="B22" s="54" t="s">
        <v>39</v>
      </c>
      <c r="C22" s="34"/>
      <c r="D22" s="35" t="n">
        <v>2671</v>
      </c>
      <c r="E22" s="35" t="n">
        <v>2791</v>
      </c>
      <c r="F22" s="40" t="n">
        <f aca="false">D22-E22</f>
        <v>-120</v>
      </c>
      <c r="G22" s="36" t="n">
        <v>-0.128700128700129</v>
      </c>
      <c r="H22" s="35" t="n">
        <v>734</v>
      </c>
      <c r="I22" s="35" t="n">
        <v>1050</v>
      </c>
      <c r="J22" s="40" t="n">
        <f aca="false">H22-I22</f>
        <v>-316</v>
      </c>
      <c r="K22" s="37" t="n">
        <v>-3.5</v>
      </c>
      <c r="L22" s="35" t="n">
        <v>1</v>
      </c>
      <c r="M22" s="35"/>
      <c r="N22" s="35" t="n">
        <v>16</v>
      </c>
      <c r="O22" s="35" t="n">
        <v>380</v>
      </c>
      <c r="P22" s="35" t="n">
        <v>145</v>
      </c>
      <c r="Q22" s="12" t="n">
        <v>8</v>
      </c>
      <c r="R22" s="12" t="n">
        <v>11.5</v>
      </c>
      <c r="S22" s="60" t="n">
        <v>1.4</v>
      </c>
      <c r="T22" s="60" t="n">
        <v>21.3</v>
      </c>
      <c r="U22" s="60" t="n">
        <v>4.2</v>
      </c>
      <c r="V22" s="38" t="n">
        <v>1.58</v>
      </c>
      <c r="W22" s="3"/>
      <c r="X22" s="39"/>
      <c r="Y22" s="3"/>
      <c r="Z22" s="3"/>
      <c r="AA22" s="1"/>
      <c r="AB22" s="1"/>
      <c r="AC22" s="1"/>
      <c r="AD22" s="1"/>
      <c r="AE22" s="3"/>
      <c r="AF22" s="1"/>
      <c r="AH22" s="53"/>
    </row>
    <row r="23" s="52" customFormat="true" ht="12.6" hidden="false" customHeight="true" outlineLevel="0" collapsed="false">
      <c r="A23" s="1"/>
      <c r="B23" s="54" t="s">
        <v>40</v>
      </c>
      <c r="C23" s="34"/>
      <c r="D23" s="35" t="n">
        <v>114</v>
      </c>
      <c r="E23" s="35" t="n">
        <v>132</v>
      </c>
      <c r="F23" s="59" t="n">
        <f aca="false">D23-E23</f>
        <v>-18</v>
      </c>
      <c r="G23" s="36" t="n">
        <v>-0.609756097560976</v>
      </c>
      <c r="H23" s="56" t="n">
        <v>31</v>
      </c>
      <c r="I23" s="56" t="n">
        <v>15</v>
      </c>
      <c r="J23" s="59" t="n">
        <f aca="false">H23-I23</f>
        <v>16</v>
      </c>
      <c r="K23" s="37" t="n">
        <v>5.4</v>
      </c>
      <c r="L23" s="56" t="n">
        <v>0</v>
      </c>
      <c r="M23" s="35"/>
      <c r="N23" s="56" t="n">
        <v>1</v>
      </c>
      <c r="O23" s="56" t="n">
        <v>14</v>
      </c>
      <c r="P23" s="56" t="n">
        <v>7</v>
      </c>
      <c r="Q23" s="57" t="n">
        <v>10.5</v>
      </c>
      <c r="R23" s="57" t="n">
        <v>5.1</v>
      </c>
      <c r="S23" s="56" t="s">
        <v>31</v>
      </c>
      <c r="T23" s="62" t="n">
        <v>31.3</v>
      </c>
      <c r="U23" s="60" t="n">
        <v>4.8</v>
      </c>
      <c r="V23" s="38" t="n">
        <v>2.38</v>
      </c>
      <c r="W23" s="3"/>
      <c r="X23" s="39"/>
      <c r="Y23" s="3"/>
      <c r="Z23" s="3"/>
      <c r="AA23" s="1"/>
      <c r="AB23" s="1"/>
      <c r="AC23" s="1"/>
      <c r="AD23" s="1"/>
      <c r="AE23" s="3"/>
      <c r="AF23" s="1"/>
      <c r="AH23" s="53"/>
    </row>
    <row r="24" s="52" customFormat="true" ht="12.6" hidden="false" customHeight="true" outlineLevel="0" collapsed="false">
      <c r="A24" s="1"/>
      <c r="B24" s="54" t="s">
        <v>41</v>
      </c>
      <c r="C24" s="34"/>
      <c r="D24" s="35" t="n">
        <v>492</v>
      </c>
      <c r="E24" s="35" t="n">
        <v>497</v>
      </c>
      <c r="F24" s="61" t="n">
        <f aca="false">D24-E24</f>
        <v>-5</v>
      </c>
      <c r="G24" s="36" t="n">
        <v>-0.0229916770129213</v>
      </c>
      <c r="H24" s="56" t="n">
        <v>126</v>
      </c>
      <c r="I24" s="56" t="n">
        <v>278</v>
      </c>
      <c r="J24" s="40" t="n">
        <f aca="false">H24-I24</f>
        <v>-152</v>
      </c>
      <c r="K24" s="37" t="n">
        <v>-7.1</v>
      </c>
      <c r="L24" s="56" t="n">
        <v>1</v>
      </c>
      <c r="M24" s="56"/>
      <c r="N24" s="56" t="n">
        <v>4</v>
      </c>
      <c r="O24" s="56" t="n">
        <v>69</v>
      </c>
      <c r="P24" s="56" t="n">
        <v>28</v>
      </c>
      <c r="Q24" s="57" t="n">
        <v>5.9</v>
      </c>
      <c r="R24" s="57" t="n">
        <v>13</v>
      </c>
      <c r="S24" s="62" t="n">
        <v>7.9</v>
      </c>
      <c r="T24" s="62" t="n">
        <v>30.8</v>
      </c>
      <c r="U24" s="60" t="n">
        <v>3.2</v>
      </c>
      <c r="V24" s="38" t="n">
        <v>1.31</v>
      </c>
      <c r="W24" s="3"/>
      <c r="X24" s="39"/>
      <c r="Y24" s="3"/>
      <c r="Z24" s="3"/>
      <c r="AA24" s="1"/>
      <c r="AB24" s="1"/>
      <c r="AC24" s="1"/>
      <c r="AD24" s="1"/>
      <c r="AE24" s="3"/>
      <c r="AF24" s="1"/>
      <c r="AH24" s="53"/>
    </row>
    <row r="25" s="52" customFormat="true" ht="12.6" hidden="false" customHeight="true" outlineLevel="0" collapsed="false">
      <c r="A25" s="1"/>
      <c r="B25" s="54" t="s">
        <v>42</v>
      </c>
      <c r="C25" s="34"/>
      <c r="D25" s="35" t="n">
        <v>551</v>
      </c>
      <c r="E25" s="35" t="n">
        <v>610</v>
      </c>
      <c r="F25" s="59" t="n">
        <f aca="false">D25-E25</f>
        <v>-59</v>
      </c>
      <c r="G25" s="36" t="n">
        <v>-0.216117216117216</v>
      </c>
      <c r="H25" s="35" t="n">
        <v>159</v>
      </c>
      <c r="I25" s="35" t="n">
        <v>318</v>
      </c>
      <c r="J25" s="40" t="n">
        <f aca="false">H25-I25</f>
        <v>-159</v>
      </c>
      <c r="K25" s="37" t="n">
        <v>-5.9</v>
      </c>
      <c r="L25" s="56" t="n">
        <v>0</v>
      </c>
      <c r="M25" s="3"/>
      <c r="N25" s="35" t="n">
        <v>4</v>
      </c>
      <c r="O25" s="35" t="n">
        <v>95</v>
      </c>
      <c r="P25" s="63" t="n">
        <v>34</v>
      </c>
      <c r="Q25" s="12" t="n">
        <v>5.9</v>
      </c>
      <c r="R25" s="12" t="n">
        <v>11.8</v>
      </c>
      <c r="S25" s="56" t="s">
        <v>31</v>
      </c>
      <c r="T25" s="60" t="n">
        <v>24.5</v>
      </c>
      <c r="U25" s="60" t="n">
        <v>3.5</v>
      </c>
      <c r="V25" s="38" t="n">
        <v>1.26</v>
      </c>
      <c r="W25" s="3"/>
      <c r="X25" s="39"/>
      <c r="Y25" s="3"/>
      <c r="Z25" s="3"/>
      <c r="AA25" s="1"/>
      <c r="AB25" s="1"/>
      <c r="AC25" s="1"/>
      <c r="AD25" s="1"/>
      <c r="AE25" s="3"/>
      <c r="AF25" s="1"/>
      <c r="AH25" s="53"/>
    </row>
    <row r="26" s="52" customFormat="true" ht="12.6" hidden="false" customHeight="true" outlineLevel="0" collapsed="false">
      <c r="A26" s="1"/>
      <c r="B26" s="54" t="s">
        <v>43</v>
      </c>
      <c r="C26" s="34"/>
      <c r="D26" s="35" t="n">
        <v>627</v>
      </c>
      <c r="E26" s="35" t="n">
        <v>767</v>
      </c>
      <c r="F26" s="40" t="n">
        <f aca="false">D26-E26</f>
        <v>-140</v>
      </c>
      <c r="G26" s="36" t="n">
        <v>-0.521551242409567</v>
      </c>
      <c r="H26" s="56" t="n">
        <v>154</v>
      </c>
      <c r="I26" s="56" t="n">
        <v>373</v>
      </c>
      <c r="J26" s="40" t="n">
        <f aca="false">H26-I26</f>
        <v>-219</v>
      </c>
      <c r="K26" s="37" t="n">
        <v>-8.4</v>
      </c>
      <c r="L26" s="56" t="n">
        <v>0</v>
      </c>
      <c r="M26" s="56"/>
      <c r="N26" s="56" t="n">
        <v>8</v>
      </c>
      <c r="O26" s="56" t="n">
        <v>103</v>
      </c>
      <c r="P26" s="56" t="n">
        <v>30</v>
      </c>
      <c r="Q26" s="57" t="n">
        <v>5.9</v>
      </c>
      <c r="R26" s="57" t="n">
        <v>14.3</v>
      </c>
      <c r="S26" s="56" t="s">
        <v>31</v>
      </c>
      <c r="T26" s="60" t="n">
        <v>49.4</v>
      </c>
      <c r="U26" s="60" t="n">
        <v>3.9</v>
      </c>
      <c r="V26" s="38" t="n">
        <v>1.15</v>
      </c>
      <c r="W26" s="3"/>
      <c r="X26" s="39"/>
      <c r="Y26" s="3"/>
      <c r="Z26" s="3"/>
      <c r="AA26" s="1"/>
      <c r="AB26" s="1"/>
      <c r="AC26" s="1"/>
      <c r="AD26" s="1"/>
      <c r="AE26" s="3"/>
      <c r="AF26" s="1"/>
      <c r="AH26" s="53"/>
    </row>
    <row r="27" s="52" customFormat="true" ht="12.6" hidden="false" customHeight="true" outlineLevel="0" collapsed="false">
      <c r="A27" s="1"/>
      <c r="B27" s="54" t="s">
        <v>44</v>
      </c>
      <c r="C27" s="34"/>
      <c r="D27" s="35" t="n">
        <v>201</v>
      </c>
      <c r="E27" s="35" t="n">
        <v>356</v>
      </c>
      <c r="F27" s="40" t="n">
        <f aca="false">D27-E27</f>
        <v>-155</v>
      </c>
      <c r="G27" s="36" t="n">
        <v>-1.15749383914569</v>
      </c>
      <c r="H27" s="56" t="n">
        <v>53</v>
      </c>
      <c r="I27" s="56" t="n">
        <v>212</v>
      </c>
      <c r="J27" s="40" t="n">
        <f aca="false">H27-I27</f>
        <v>-159</v>
      </c>
      <c r="K27" s="58" t="n">
        <v>-12.2</v>
      </c>
      <c r="L27" s="56" t="n">
        <v>1</v>
      </c>
      <c r="M27" s="35"/>
      <c r="N27" s="56" t="n">
        <v>2</v>
      </c>
      <c r="O27" s="56" t="n">
        <v>39</v>
      </c>
      <c r="P27" s="56" t="n">
        <v>16</v>
      </c>
      <c r="Q27" s="57" t="n">
        <v>4.1</v>
      </c>
      <c r="R27" s="57" t="n">
        <v>16.3</v>
      </c>
      <c r="S27" s="64" t="n">
        <v>18.9</v>
      </c>
      <c r="T27" s="60" t="n">
        <v>36.4</v>
      </c>
      <c r="U27" s="60" t="n">
        <v>3</v>
      </c>
      <c r="V27" s="38" t="n">
        <v>1.23</v>
      </c>
      <c r="W27" s="3"/>
      <c r="X27" s="39"/>
      <c r="Y27" s="3"/>
      <c r="Z27" s="3"/>
      <c r="AA27" s="1"/>
      <c r="AB27" s="1"/>
      <c r="AC27" s="1"/>
      <c r="AD27" s="1"/>
      <c r="AE27" s="3"/>
      <c r="AF27" s="1"/>
      <c r="AH27" s="53"/>
    </row>
    <row r="28" s="52" customFormat="true" ht="3" hidden="false" customHeight="true" outlineLevel="0" collapsed="false">
      <c r="A28" s="65"/>
      <c r="B28" s="26"/>
      <c r="C28" s="66"/>
      <c r="D28" s="67"/>
      <c r="E28" s="67"/>
      <c r="F28" s="67"/>
      <c r="G28" s="68"/>
      <c r="H28" s="67"/>
      <c r="I28" s="67"/>
      <c r="J28" s="69"/>
      <c r="K28" s="70"/>
      <c r="L28" s="67"/>
      <c r="M28" s="71"/>
      <c r="N28" s="67"/>
      <c r="O28" s="67"/>
      <c r="P28" s="67"/>
      <c r="Q28" s="70"/>
      <c r="R28" s="70"/>
      <c r="S28" s="70"/>
      <c r="T28" s="70"/>
      <c r="U28" s="70"/>
      <c r="V28" s="72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3"/>
    </row>
    <row r="29" s="52" customFormat="true" ht="12.6" hidden="false" customHeight="true" outlineLevel="0" collapsed="false">
      <c r="A29" s="1"/>
      <c r="B29" s="2"/>
      <c r="C29" s="73"/>
      <c r="D29" s="74"/>
      <c r="E29" s="35"/>
      <c r="F29" s="35"/>
      <c r="G29" s="75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8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3"/>
    </row>
    <row r="30" s="52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59"/>
      <c r="K30" s="75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8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3"/>
    </row>
    <row r="31" s="52" customFormat="true" ht="67.5" hidden="false" customHeight="true" outlineLevel="0" collapsed="false">
      <c r="A31" s="1"/>
      <c r="B31" s="76" t="s">
        <v>45</v>
      </c>
      <c r="C31" s="76"/>
      <c r="D31" s="76"/>
      <c r="E31" s="76"/>
      <c r="F31" s="76"/>
      <c r="G31" s="76"/>
      <c r="H31" s="76"/>
      <c r="I31" s="76"/>
      <c r="J31" s="76"/>
      <c r="K31" s="77"/>
      <c r="L31" s="77"/>
      <c r="M31" s="1"/>
      <c r="N31" s="78"/>
      <c r="O31" s="78"/>
      <c r="P31" s="78"/>
      <c r="Q31" s="78"/>
      <c r="R31" s="78"/>
      <c r="S31" s="78"/>
      <c r="T31" s="78"/>
      <c r="U31" s="78"/>
      <c r="V31" s="78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3"/>
    </row>
    <row r="32" s="52" customFormat="true" ht="11.45" hidden="false" customHeight="true" outlineLevel="0" collapsed="false">
      <c r="A32" s="1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3"/>
    </row>
    <row r="33" s="52" customFormat="true" ht="11.45" hidden="fals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3"/>
    </row>
    <row r="34" s="52" customFormat="true" ht="11.45" hidden="false" customHeight="true" outlineLevel="0" collapsed="false">
      <c r="A34" s="1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3"/>
    </row>
    <row r="35" customFormat="false" ht="1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41"/>
      <c r="N35" s="48"/>
      <c r="O35" s="41"/>
      <c r="P35" s="48"/>
      <c r="Q35" s="41"/>
      <c r="R35" s="48"/>
      <c r="S35" s="41"/>
      <c r="T35" s="48"/>
      <c r="U35" s="41"/>
      <c r="V35" s="48"/>
      <c r="W35" s="41"/>
      <c r="X35" s="48"/>
      <c r="Y35" s="48"/>
      <c r="Z35" s="48"/>
      <c r="AA35" s="41"/>
      <c r="AB35" s="41"/>
      <c r="AC35" s="41"/>
      <c r="AD35" s="41"/>
      <c r="AE35" s="48"/>
      <c r="AF35" s="41"/>
      <c r="AG35" s="41"/>
      <c r="AH35" s="50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8.4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2-12-21T01:58:03Z</cp:lastPrinted>
  <dcterms:modified xsi:type="dcterms:W3CDTF">2013-12-19T08:24:35Z</dcterms:modified>
  <cp:revision>0</cp:revision>
  <dc:subject/>
  <dc:title/>
</cp:coreProperties>
</file>