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境界未定のため総務省統計局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0.00_ "/>
    <numFmt numFmtId="169" formatCode="0.0_ "/>
    <numFmt numFmtId="170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55</v>
      </c>
      <c r="F8" s="32" t="n">
        <v>382994</v>
      </c>
      <c r="G8" s="32" t="n">
        <v>1101292</v>
      </c>
      <c r="H8" s="32" t="n">
        <v>530867</v>
      </c>
      <c r="I8" s="32" t="n">
        <v>570425</v>
      </c>
      <c r="J8" s="33" t="n">
        <v>2.87548107803255</v>
      </c>
      <c r="K8" s="34" t="n">
        <v>259.276994973573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59</v>
      </c>
      <c r="F9" s="32" t="n">
        <v>384274</v>
      </c>
      <c r="G9" s="32" t="n">
        <v>1095217</v>
      </c>
      <c r="H9" s="32" t="n">
        <v>527392</v>
      </c>
      <c r="I9" s="32" t="n">
        <v>567825</v>
      </c>
      <c r="J9" s="33" t="n">
        <v>2.85009394338415</v>
      </c>
      <c r="K9" s="34" t="n">
        <v>257.844330549794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61</v>
      </c>
      <c r="F10" s="32" t="n">
        <v>383439</v>
      </c>
      <c r="G10" s="32" t="n">
        <v>1093247</v>
      </c>
      <c r="H10" s="32" t="n">
        <v>526605</v>
      </c>
      <c r="I10" s="32" t="n">
        <v>566642</v>
      </c>
      <c r="J10" s="33" t="n">
        <v>2.85116276643743</v>
      </c>
      <c r="K10" s="34" t="n">
        <v>257.379326256412</v>
      </c>
    </row>
    <row r="11" s="29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86023</v>
      </c>
      <c r="G11" s="32" t="n">
        <v>1088409</v>
      </c>
      <c r="H11" s="32" t="n">
        <v>524636</v>
      </c>
      <c r="I11" s="32" t="n">
        <v>563773</v>
      </c>
      <c r="J11" s="33" t="n">
        <v>2.81954443129036</v>
      </c>
      <c r="K11" s="34" t="n">
        <v>256.240332798915</v>
      </c>
    </row>
    <row r="12" s="35" customFormat="true" ht="12.75" hidden="false" customHeight="true" outlineLevel="0" collapsed="false">
      <c r="B12" s="30" t="s">
        <v>18</v>
      </c>
      <c r="C12" s="30"/>
      <c r="E12" s="36" t="n">
        <f aca="false">SUM(E14,E15,E16:E19,E20,E21:E22,E23,E24:E28)</f>
        <v>4247.61</v>
      </c>
      <c r="F12" s="37" t="n">
        <v>389103</v>
      </c>
      <c r="G12" s="37" t="n">
        <v>1082763</v>
      </c>
      <c r="H12" s="37" t="n">
        <v>522037</v>
      </c>
      <c r="I12" s="37" t="n">
        <v>560726</v>
      </c>
      <c r="J12" s="38" t="n">
        <f aca="false">G12/F12</f>
        <v>2.78271563056569</v>
      </c>
      <c r="K12" s="39" t="n">
        <f aca="false">G12/E12</f>
        <v>254.911114720984</v>
      </c>
    </row>
    <row r="13" s="29" customFormat="true" ht="3.75" hidden="false" customHeight="true" outlineLevel="0" collapsed="false">
      <c r="B13" s="40"/>
      <c r="C13" s="41"/>
      <c r="E13" s="31"/>
      <c r="F13" s="32"/>
      <c r="G13" s="32"/>
      <c r="H13" s="32"/>
      <c r="I13" s="32"/>
      <c r="J13" s="33"/>
      <c r="K13" s="34"/>
    </row>
    <row r="14" s="29" customFormat="true" ht="12.75" hidden="false" customHeight="true" outlineLevel="0" collapsed="false">
      <c r="C14" s="30" t="s">
        <v>19</v>
      </c>
      <c r="D14" s="42"/>
      <c r="E14" s="31" t="n">
        <v>1241.85</v>
      </c>
      <c r="F14" s="32" t="n">
        <v>162459</v>
      </c>
      <c r="G14" s="32" t="n">
        <v>421065</v>
      </c>
      <c r="H14" s="32" t="n">
        <v>204298</v>
      </c>
      <c r="I14" s="32" t="n">
        <v>216767</v>
      </c>
      <c r="J14" s="33" t="n">
        <v>2.59182316769154</v>
      </c>
      <c r="K14" s="34" t="n">
        <v>339.062688730523</v>
      </c>
    </row>
    <row r="15" s="29" customFormat="true" ht="12.75" hidden="false" customHeight="true" outlineLevel="0" collapsed="false">
      <c r="C15" s="30" t="s">
        <v>20</v>
      </c>
      <c r="D15" s="42"/>
      <c r="E15" s="43" t="n">
        <v>209.42</v>
      </c>
      <c r="F15" s="32" t="n">
        <v>62738</v>
      </c>
      <c r="G15" s="32" t="n">
        <v>174037</v>
      </c>
      <c r="H15" s="32" t="n">
        <v>83350</v>
      </c>
      <c r="I15" s="32" t="n">
        <v>90687</v>
      </c>
      <c r="J15" s="33" t="n">
        <v>2.774028499474</v>
      </c>
      <c r="K15" s="34" t="n">
        <v>831.042880336167</v>
      </c>
    </row>
    <row r="16" s="29" customFormat="true" ht="12.75" hidden="false" customHeight="true" outlineLevel="0" collapsed="false">
      <c r="C16" s="30" t="s">
        <v>21</v>
      </c>
      <c r="D16" s="42"/>
      <c r="E16" s="43" t="n">
        <v>200.63</v>
      </c>
      <c r="F16" s="32" t="n">
        <v>16041</v>
      </c>
      <c r="G16" s="32" t="n">
        <v>44193</v>
      </c>
      <c r="H16" s="32" t="n">
        <v>21503</v>
      </c>
      <c r="I16" s="32" t="n">
        <v>22690</v>
      </c>
      <c r="J16" s="33" t="n">
        <v>2.75500280531139</v>
      </c>
      <c r="K16" s="34" t="n">
        <v>220.271145890445</v>
      </c>
    </row>
    <row r="17" s="29" customFormat="true" ht="12.75" hidden="false" customHeight="true" outlineLevel="0" collapsed="false">
      <c r="C17" s="30" t="s">
        <v>22</v>
      </c>
      <c r="D17" s="42"/>
      <c r="E17" s="43" t="n">
        <v>230.49</v>
      </c>
      <c r="F17" s="32" t="n">
        <v>16769</v>
      </c>
      <c r="G17" s="32" t="n">
        <v>50347</v>
      </c>
      <c r="H17" s="32" t="n">
        <v>23795</v>
      </c>
      <c r="I17" s="32" t="n">
        <v>26552</v>
      </c>
      <c r="J17" s="33" t="n">
        <v>3.00238535392689</v>
      </c>
      <c r="K17" s="34" t="n">
        <v>218.434639246822</v>
      </c>
    </row>
    <row r="18" s="29" customFormat="true" ht="12.75" hidden="false" customHeight="true" outlineLevel="0" collapsed="false">
      <c r="C18" s="30" t="s">
        <v>23</v>
      </c>
      <c r="D18" s="42"/>
      <c r="E18" s="43" t="n">
        <v>54.61</v>
      </c>
      <c r="F18" s="32" t="n">
        <v>11472</v>
      </c>
      <c r="G18" s="32" t="n">
        <v>33445</v>
      </c>
      <c r="H18" s="32" t="n">
        <v>16071</v>
      </c>
      <c r="I18" s="32" t="n">
        <v>17374</v>
      </c>
      <c r="J18" s="33" t="n">
        <v>2.91535913528591</v>
      </c>
      <c r="K18" s="34" t="n">
        <v>612.433620216078</v>
      </c>
    </row>
    <row r="19" s="29" customFormat="true" ht="12.75" hidden="false" customHeight="true" outlineLevel="0" collapsed="false">
      <c r="C19" s="30" t="s">
        <v>24</v>
      </c>
      <c r="D19" s="42"/>
      <c r="E19" s="43" t="n">
        <v>426.34</v>
      </c>
      <c r="F19" s="32" t="n">
        <v>14866</v>
      </c>
      <c r="G19" s="32" t="n">
        <v>41677</v>
      </c>
      <c r="H19" s="32" t="n">
        <v>20265</v>
      </c>
      <c r="I19" s="32" t="n">
        <v>21412</v>
      </c>
      <c r="J19" s="33" t="n">
        <v>2.80351136822279</v>
      </c>
      <c r="K19" s="34" t="n">
        <v>97.7553126612563</v>
      </c>
    </row>
    <row r="20" s="29" customFormat="true" ht="12.75" hidden="false" customHeight="true" outlineLevel="0" collapsed="false">
      <c r="C20" s="30" t="s">
        <v>25</v>
      </c>
      <c r="D20" s="42"/>
      <c r="E20" s="43" t="n">
        <v>126.96</v>
      </c>
      <c r="F20" s="32" t="n">
        <v>15825</v>
      </c>
      <c r="G20" s="32" t="n">
        <v>49285</v>
      </c>
      <c r="H20" s="32" t="n">
        <v>23952</v>
      </c>
      <c r="I20" s="32" t="n">
        <v>25333</v>
      </c>
      <c r="J20" s="33" t="n">
        <v>3.11437598736177</v>
      </c>
      <c r="K20" s="34" t="n">
        <v>388.193131695022</v>
      </c>
    </row>
    <row r="21" s="29" customFormat="true" ht="12.75" hidden="false" customHeight="true" outlineLevel="0" collapsed="false">
      <c r="C21" s="30" t="s">
        <v>26</v>
      </c>
      <c r="D21" s="42"/>
      <c r="E21" s="43" t="n">
        <v>134.11</v>
      </c>
      <c r="F21" s="32" t="n">
        <v>9532</v>
      </c>
      <c r="G21" s="32" t="n">
        <v>31270</v>
      </c>
      <c r="H21" s="32" t="n">
        <v>15043</v>
      </c>
      <c r="I21" s="32" t="n">
        <v>16227</v>
      </c>
      <c r="J21" s="33" t="n">
        <v>3.28052874527906</v>
      </c>
      <c r="K21" s="34" t="n">
        <v>233.166803370368</v>
      </c>
    </row>
    <row r="22" s="29" customFormat="true" ht="12.75" hidden="false" customHeight="true" outlineLevel="0" collapsed="false">
      <c r="B22" s="30"/>
      <c r="C22" s="30" t="s">
        <v>27</v>
      </c>
      <c r="D22" s="42"/>
      <c r="E22" s="43" t="n">
        <v>668.86</v>
      </c>
      <c r="F22" s="32" t="n">
        <v>16948</v>
      </c>
      <c r="G22" s="32" t="n">
        <v>53412</v>
      </c>
      <c r="H22" s="32" t="n">
        <v>25458</v>
      </c>
      <c r="I22" s="32" t="n">
        <v>27954</v>
      </c>
      <c r="J22" s="33" t="n">
        <v>3.15152230351664</v>
      </c>
      <c r="K22" s="34" t="n">
        <v>79.8552761414945</v>
      </c>
    </row>
    <row r="23" s="29" customFormat="true" ht="12.75" hidden="false" customHeight="true" outlineLevel="0" collapsed="false">
      <c r="C23" s="30" t="s">
        <v>28</v>
      </c>
      <c r="D23" s="42"/>
      <c r="E23" s="43" t="n">
        <v>109.18</v>
      </c>
      <c r="F23" s="32" t="n">
        <v>31719</v>
      </c>
      <c r="G23" s="32" t="n">
        <v>92831</v>
      </c>
      <c r="H23" s="32" t="n">
        <v>44956</v>
      </c>
      <c r="I23" s="32" t="n">
        <v>47875</v>
      </c>
      <c r="J23" s="33" t="n">
        <v>2.92666855827737</v>
      </c>
      <c r="K23" s="34" t="n">
        <v>850.256457226598</v>
      </c>
    </row>
    <row r="24" s="29" customFormat="true" ht="12.75" hidden="false" customHeight="true" outlineLevel="0" collapsed="false">
      <c r="C24" s="30" t="s">
        <v>29</v>
      </c>
      <c r="D24" s="42"/>
      <c r="E24" s="43" t="n">
        <v>3.47</v>
      </c>
      <c r="F24" s="32" t="n">
        <v>880</v>
      </c>
      <c r="G24" s="32" t="n">
        <v>2947</v>
      </c>
      <c r="H24" s="32" t="n">
        <v>1423</v>
      </c>
      <c r="I24" s="32" t="n">
        <v>1524</v>
      </c>
      <c r="J24" s="33" t="n">
        <v>3.34886363636364</v>
      </c>
      <c r="K24" s="34" t="n">
        <v>849.279538904899</v>
      </c>
    </row>
    <row r="25" s="29" customFormat="true" ht="12.75" hidden="false" customHeight="true" outlineLevel="0" collapsed="false">
      <c r="C25" s="30" t="s">
        <v>30</v>
      </c>
      <c r="D25" s="42"/>
      <c r="E25" s="43" t="n">
        <v>236.77</v>
      </c>
      <c r="F25" s="32" t="n">
        <v>7449</v>
      </c>
      <c r="G25" s="32" t="n">
        <v>21598</v>
      </c>
      <c r="H25" s="32" t="n">
        <v>10256</v>
      </c>
      <c r="I25" s="32" t="n">
        <v>11342</v>
      </c>
      <c r="J25" s="33" t="n">
        <v>2.89944959054907</v>
      </c>
      <c r="K25" s="34" t="n">
        <v>91.2193267728175</v>
      </c>
    </row>
    <row r="26" s="29" customFormat="true" ht="12.75" hidden="false" customHeight="true" outlineLevel="0" collapsed="false">
      <c r="C26" s="30" t="s">
        <v>31</v>
      </c>
      <c r="D26" s="42"/>
      <c r="E26" s="43" t="n">
        <v>307.31</v>
      </c>
      <c r="F26" s="32" t="n">
        <v>9088</v>
      </c>
      <c r="G26" s="32" t="n">
        <v>27085</v>
      </c>
      <c r="H26" s="32" t="n">
        <v>13006</v>
      </c>
      <c r="I26" s="32" t="n">
        <v>14079</v>
      </c>
      <c r="J26" s="33" t="n">
        <v>2.9803036971831</v>
      </c>
      <c r="K26" s="34" t="n">
        <v>88.1357586801601</v>
      </c>
    </row>
    <row r="27" s="29" customFormat="true" ht="12.75" hidden="false" customHeight="true" outlineLevel="0" collapsed="false">
      <c r="C27" s="30" t="s">
        <v>32</v>
      </c>
      <c r="D27" s="42"/>
      <c r="E27" s="43" t="n">
        <v>71.29</v>
      </c>
      <c r="F27" s="32" t="n">
        <v>8650</v>
      </c>
      <c r="G27" s="32" t="n">
        <v>26476</v>
      </c>
      <c r="H27" s="32" t="n">
        <v>12603</v>
      </c>
      <c r="I27" s="32" t="n">
        <v>13873</v>
      </c>
      <c r="J27" s="33" t="n">
        <v>3.06080924855491</v>
      </c>
      <c r="K27" s="34" t="n">
        <v>371.384485902651</v>
      </c>
    </row>
    <row r="28" s="29" customFormat="true" ht="12.75" hidden="false" customHeight="true" outlineLevel="0" collapsed="false">
      <c r="C28" s="30" t="s">
        <v>33</v>
      </c>
      <c r="D28" s="42"/>
      <c r="E28" s="43" t="n">
        <v>226.32</v>
      </c>
      <c r="F28" s="32" t="n">
        <v>4667</v>
      </c>
      <c r="G28" s="32" t="n">
        <v>13095</v>
      </c>
      <c r="H28" s="32" t="n">
        <v>6058</v>
      </c>
      <c r="I28" s="32" t="n">
        <v>7037</v>
      </c>
      <c r="J28" s="33" t="n">
        <v>2.80587100921363</v>
      </c>
      <c r="K28" s="34" t="n">
        <v>57.8605514316013</v>
      </c>
    </row>
    <row r="29" s="51" customFormat="true" ht="4.5" hidden="false" customHeight="true" outlineLevel="0" collapsed="false">
      <c r="A29" s="44"/>
      <c r="B29" s="44"/>
      <c r="C29" s="45"/>
      <c r="D29" s="46"/>
      <c r="E29" s="47"/>
      <c r="F29" s="48"/>
      <c r="G29" s="48"/>
      <c r="H29" s="48"/>
      <c r="I29" s="48"/>
      <c r="J29" s="49"/>
      <c r="K29" s="50"/>
    </row>
    <row r="30" s="51" customFormat="true" ht="6" hidden="false" customHeight="true" outlineLevel="0" collapsed="false">
      <c r="C30" s="52"/>
      <c r="E30" s="53"/>
      <c r="F30" s="54"/>
      <c r="G30" s="54"/>
      <c r="H30" s="54"/>
      <c r="I30" s="54"/>
      <c r="J30" s="55"/>
      <c r="K30" s="56"/>
    </row>
    <row r="31" s="51" customFormat="true" ht="45.75" hidden="false" customHeight="true" outlineLevel="0" collapsed="false">
      <c r="C31" s="57" t="s">
        <v>34</v>
      </c>
      <c r="D31" s="57"/>
      <c r="E31" s="57"/>
      <c r="F31" s="57"/>
      <c r="G31" s="57"/>
      <c r="H31" s="57"/>
      <c r="I31" s="57"/>
      <c r="J31" s="57"/>
      <c r="K31" s="58"/>
    </row>
    <row r="32" s="51" customFormat="true" ht="11.25" hidden="false" customHeight="true" outlineLevel="0" collapsed="false">
      <c r="C32" s="59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13-11-11T02:26:19Z</cp:lastPrinted>
  <dcterms:modified xsi:type="dcterms:W3CDTF">2013-11-12T05:59:53Z</dcterms:modified>
  <cp:revision>0</cp:revision>
  <dc:subject/>
  <dc:title/>
</cp:coreProperties>
</file>