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2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ＭＳ ゴシック"/>
        <family val="3"/>
        <charset val="128"/>
      </rPr>
      <t xml:space="preserve">22-2 </t>
    </r>
    <r>
      <rPr>
        <sz val="14"/>
        <rFont val="Noto Sans"/>
        <family val="2"/>
      </rPr>
      <t xml:space="preserve">パスポート発行数及び海外出国状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件、人</t>
    </r>
    <r>
      <rPr>
        <sz val="8"/>
        <rFont val="ＭＳ 明朝"/>
        <family val="1"/>
        <charset val="128"/>
      </rPr>
      <t xml:space="preserve">)</t>
    </r>
  </si>
  <si>
    <t xml:space="preserve">年　　　次</t>
  </si>
  <si>
    <t xml:space="preserve">パスポート
発　行　数</t>
  </si>
  <si>
    <t xml:space="preserve">海外出国状況</t>
  </si>
  <si>
    <t xml:space="preserve">総　数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資料　富山県国際・日本海政策課、法務省「出入国管理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"/>
    <numFmt numFmtId="167" formatCode="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8.49"/>
    <col collapsed="false" customWidth="true" hidden="false" outlineLevel="0" max="11" min="3" style="1" width="6.74"/>
    <col collapsed="false" customWidth="true" hidden="false" outlineLevel="0" max="12" min="12" style="1" width="0.75"/>
    <col collapsed="false" customWidth="false" hidden="false" outlineLevel="0" max="257" min="13" style="1" width="8.86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4"/>
    </row>
    <row r="2" customFormat="false" ht="11.25" hidden="false" customHeight="true" outlineLevel="0" collapsed="false">
      <c r="B2" s="5"/>
      <c r="C2" s="3"/>
      <c r="D2" s="3"/>
      <c r="E2" s="3"/>
      <c r="F2" s="3"/>
      <c r="G2" s="3"/>
      <c r="H2" s="3"/>
      <c r="I2" s="3"/>
      <c r="J2" s="6" t="s">
        <v>1</v>
      </c>
      <c r="K2" s="6"/>
    </row>
    <row r="3" customFormat="false" ht="3" hidden="false" customHeight="true" outlineLevel="0" collapsed="false">
      <c r="B3" s="5"/>
      <c r="C3" s="3"/>
      <c r="D3" s="3"/>
      <c r="E3" s="3"/>
      <c r="F3" s="3"/>
      <c r="G3" s="3"/>
      <c r="H3" s="3"/>
      <c r="I3" s="3"/>
      <c r="J3" s="4"/>
    </row>
    <row r="4" customFormat="false" ht="18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</row>
    <row r="5" customFormat="false" ht="19.5" hidden="false" customHeight="true" outlineLevel="0" collapsed="false">
      <c r="A5" s="7"/>
      <c r="B5" s="8"/>
      <c r="C5" s="10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2" t="s">
        <v>13</v>
      </c>
    </row>
    <row r="6" customFormat="false" ht="2.45" hidden="false" customHeight="true" outlineLevel="0" collapsed="false">
      <c r="A6" s="13"/>
    </row>
    <row r="7" customFormat="false" ht="10.5" hidden="false" customHeight="false" outlineLevel="0" collapsed="false">
      <c r="A7" s="14" t="s">
        <v>14</v>
      </c>
      <c r="B7" s="15" t="n">
        <v>28896</v>
      </c>
      <c r="C7" s="15" t="n">
        <v>90833</v>
      </c>
      <c r="D7" s="16" t="n">
        <v>2206</v>
      </c>
      <c r="E7" s="17" t="n">
        <v>4045</v>
      </c>
      <c r="F7" s="17" t="n">
        <v>14450</v>
      </c>
      <c r="G7" s="17" t="n">
        <v>17469</v>
      </c>
      <c r="H7" s="17" t="n">
        <v>14308</v>
      </c>
      <c r="I7" s="17" t="n">
        <v>19237</v>
      </c>
      <c r="J7" s="17" t="n">
        <v>13971</v>
      </c>
      <c r="K7" s="17" t="n">
        <v>5147</v>
      </c>
    </row>
    <row r="8" customFormat="false" ht="10.5" hidden="false" customHeight="false" outlineLevel="0" collapsed="false">
      <c r="A8" s="14" t="s">
        <v>15</v>
      </c>
      <c r="B8" s="15" t="n">
        <v>25030</v>
      </c>
      <c r="C8" s="15" t="n">
        <v>78603</v>
      </c>
      <c r="D8" s="16" t="n">
        <v>1863</v>
      </c>
      <c r="E8" s="17" t="n">
        <v>3876</v>
      </c>
      <c r="F8" s="17" t="n">
        <v>12796</v>
      </c>
      <c r="G8" s="17" t="n">
        <v>15470</v>
      </c>
      <c r="H8" s="17" t="n">
        <v>12799</v>
      </c>
      <c r="I8" s="17" t="n">
        <v>15617</v>
      </c>
      <c r="J8" s="17" t="n">
        <v>12358</v>
      </c>
      <c r="K8" s="17" t="n">
        <v>3824</v>
      </c>
    </row>
    <row r="9" customFormat="false" ht="10.5" hidden="false" customHeight="false" outlineLevel="0" collapsed="false">
      <c r="A9" s="14" t="s">
        <v>16</v>
      </c>
      <c r="B9" s="15" t="n">
        <v>24851</v>
      </c>
      <c r="C9" s="15" t="n">
        <v>69316</v>
      </c>
      <c r="D9" s="16" t="n">
        <v>1860</v>
      </c>
      <c r="E9" s="17" t="n">
        <v>3234</v>
      </c>
      <c r="F9" s="17" t="n">
        <v>11615</v>
      </c>
      <c r="G9" s="17" t="n">
        <v>12495</v>
      </c>
      <c r="H9" s="17" t="n">
        <v>10426</v>
      </c>
      <c r="I9" s="17" t="n">
        <v>13026</v>
      </c>
      <c r="J9" s="17" t="n">
        <v>12651</v>
      </c>
      <c r="K9" s="17" t="n">
        <v>4009</v>
      </c>
    </row>
    <row r="10" customFormat="false" ht="10.5" hidden="false" customHeight="false" outlineLevel="0" collapsed="false">
      <c r="A10" s="14" t="s">
        <v>17</v>
      </c>
      <c r="B10" s="15" t="n">
        <v>26716</v>
      </c>
      <c r="C10" s="15" t="n">
        <v>77531</v>
      </c>
      <c r="D10" s="16" t="n">
        <v>1935</v>
      </c>
      <c r="E10" s="17" t="n">
        <v>3779</v>
      </c>
      <c r="F10" s="17" t="n">
        <v>12211</v>
      </c>
      <c r="G10" s="17" t="n">
        <v>14005</v>
      </c>
      <c r="H10" s="17" t="n">
        <v>12538</v>
      </c>
      <c r="I10" s="17" t="n">
        <v>14229</v>
      </c>
      <c r="J10" s="17" t="n">
        <v>14240</v>
      </c>
      <c r="K10" s="17" t="n">
        <v>4594</v>
      </c>
    </row>
    <row r="11" s="21" customFormat="true" ht="10.5" hidden="false" customHeight="false" outlineLevel="0" collapsed="false">
      <c r="A11" s="14" t="s">
        <v>18</v>
      </c>
      <c r="B11" s="18" t="n">
        <v>27450</v>
      </c>
      <c r="C11" s="18" t="n">
        <f aca="false">SUM(D11:K11)</f>
        <v>81021</v>
      </c>
      <c r="D11" s="19" t="n">
        <v>2032</v>
      </c>
      <c r="E11" s="20" t="n">
        <v>4088</v>
      </c>
      <c r="F11" s="20" t="n">
        <v>13088</v>
      </c>
      <c r="G11" s="20" t="n">
        <v>14599</v>
      </c>
      <c r="H11" s="20" t="n">
        <v>13695</v>
      </c>
      <c r="I11" s="20" t="n">
        <v>14561</v>
      </c>
      <c r="J11" s="20" t="n">
        <v>14278</v>
      </c>
      <c r="K11" s="20" t="n">
        <v>4680</v>
      </c>
      <c r="M11" s="22"/>
      <c r="N11" s="22"/>
    </row>
    <row r="12" customFormat="false" ht="3" hidden="false" customHeight="true" outlineLevel="0" collapsed="false">
      <c r="A12" s="23"/>
      <c r="B12" s="24"/>
      <c r="C12" s="25"/>
      <c r="D12" s="24"/>
      <c r="E12" s="24"/>
      <c r="F12" s="24"/>
      <c r="G12" s="24"/>
      <c r="H12" s="24"/>
      <c r="I12" s="24"/>
      <c r="J12" s="24"/>
      <c r="K12" s="24"/>
    </row>
    <row r="13" customFormat="false" ht="3" hidden="false" customHeight="true" outlineLevel="0" collapsed="false">
      <c r="A13" s="26"/>
      <c r="B13" s="26"/>
      <c r="C13" s="27"/>
      <c r="D13" s="26"/>
      <c r="E13" s="26"/>
      <c r="F13" s="26"/>
      <c r="G13" s="26"/>
      <c r="H13" s="26"/>
      <c r="I13" s="26"/>
      <c r="J13" s="26"/>
      <c r="K13" s="26"/>
    </row>
    <row r="14" customFormat="false" ht="11.25" hidden="false" customHeight="true" outlineLevel="0" collapsed="false">
      <c r="A14" s="28" t="s">
        <v>19</v>
      </c>
      <c r="B14" s="28"/>
      <c r="C14" s="28"/>
      <c r="D14" s="28"/>
      <c r="E14" s="28"/>
      <c r="F14" s="28"/>
      <c r="G14" s="28"/>
    </row>
    <row r="15" customFormat="false" ht="12" hidden="false" customHeight="true" outlineLevel="0" collapsed="false">
      <c r="D15" s="29"/>
    </row>
  </sheetData>
  <mergeCells count="6">
    <mergeCell ref="B1:H1"/>
    <mergeCell ref="J2:K2"/>
    <mergeCell ref="A4:A5"/>
    <mergeCell ref="B4:B5"/>
    <mergeCell ref="C4:K4"/>
    <mergeCell ref="A14:G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0:32Z</dcterms:created>
  <dc:creator>競技式典課</dc:creator>
  <dc:description/>
  <dc:language>en-US</dc:language>
  <cp:lastModifiedBy>統計情報係</cp:lastModifiedBy>
  <cp:lastPrinted>2012-11-06T08:58:33Z</cp:lastPrinted>
  <dcterms:modified xsi:type="dcterms:W3CDTF">2013-01-10T01:12:13Z</dcterms:modified>
  <cp:revision>0</cp:revision>
  <dc:subject/>
  <dc:title/>
</cp:coreProperties>
</file>