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5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宗派別、教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5.24"/>
    <col collapsed="false" customWidth="true" hidden="false" outlineLevel="0" max="16" min="15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1" t="s">
        <v>9</v>
      </c>
      <c r="F4" s="11" t="s">
        <v>10</v>
      </c>
      <c r="G4" s="8" t="s">
        <v>11</v>
      </c>
      <c r="H4" s="12" t="s">
        <v>12</v>
      </c>
      <c r="I4" s="7" t="s">
        <v>13</v>
      </c>
      <c r="J4" s="8" t="s">
        <v>14</v>
      </c>
      <c r="K4" s="11" t="s">
        <v>15</v>
      </c>
      <c r="L4" s="11" t="s">
        <v>16</v>
      </c>
      <c r="M4" s="11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14" t="s">
        <v>20</v>
      </c>
      <c r="B6" s="15" t="n">
        <v>4042</v>
      </c>
      <c r="C6" s="15" t="n">
        <v>2311</v>
      </c>
      <c r="D6" s="15" t="n">
        <v>1643</v>
      </c>
      <c r="E6" s="15" t="n">
        <v>598</v>
      </c>
      <c r="F6" s="15" t="n">
        <v>506</v>
      </c>
      <c r="G6" s="15" t="n">
        <v>231</v>
      </c>
      <c r="H6" s="15" t="n">
        <v>84</v>
      </c>
      <c r="I6" s="15" t="n">
        <v>75</v>
      </c>
      <c r="J6" s="15" t="n">
        <v>32</v>
      </c>
      <c r="K6" s="15" t="n">
        <v>25</v>
      </c>
      <c r="L6" s="15" t="n">
        <v>18</v>
      </c>
      <c r="M6" s="15" t="n">
        <v>74</v>
      </c>
      <c r="N6" s="15" t="n">
        <v>27</v>
      </c>
      <c r="O6" s="15" t="n">
        <v>53</v>
      </c>
      <c r="P6" s="15" t="n">
        <v>8</v>
      </c>
    </row>
    <row r="7" customFormat="false" ht="10.5" hidden="false" customHeight="true" outlineLevel="0" collapsed="false">
      <c r="A7" s="14" t="s">
        <v>21</v>
      </c>
      <c r="B7" s="15" t="n">
        <v>4036</v>
      </c>
      <c r="C7" s="15" t="n">
        <v>2309</v>
      </c>
      <c r="D7" s="15" t="n">
        <v>1640</v>
      </c>
      <c r="E7" s="15" t="n">
        <v>597</v>
      </c>
      <c r="F7" s="15" t="n">
        <v>505</v>
      </c>
      <c r="G7" s="15" t="n">
        <v>231</v>
      </c>
      <c r="H7" s="15" t="n">
        <v>84</v>
      </c>
      <c r="I7" s="15" t="n">
        <v>74</v>
      </c>
      <c r="J7" s="15" t="n">
        <v>32</v>
      </c>
      <c r="K7" s="15" t="n">
        <v>25</v>
      </c>
      <c r="L7" s="15" t="n">
        <v>18</v>
      </c>
      <c r="M7" s="15" t="n">
        <v>74</v>
      </c>
      <c r="N7" s="15" t="n">
        <v>27</v>
      </c>
      <c r="O7" s="15" t="n">
        <v>51</v>
      </c>
      <c r="P7" s="15" t="n">
        <v>9</v>
      </c>
    </row>
    <row r="8" customFormat="false" ht="10.5" hidden="false" customHeight="true" outlineLevel="0" collapsed="false">
      <c r="A8" s="14" t="s">
        <v>22</v>
      </c>
      <c r="B8" s="15" t="n">
        <v>4026</v>
      </c>
      <c r="C8" s="15" t="n">
        <v>2308</v>
      </c>
      <c r="D8" s="15" t="n">
        <v>1632</v>
      </c>
      <c r="E8" s="15" t="n">
        <v>591</v>
      </c>
      <c r="F8" s="15" t="n">
        <v>504</v>
      </c>
      <c r="G8" s="15" t="n">
        <v>230</v>
      </c>
      <c r="H8" s="15" t="n">
        <v>84</v>
      </c>
      <c r="I8" s="15" t="n">
        <v>74</v>
      </c>
      <c r="J8" s="15" t="n">
        <v>32</v>
      </c>
      <c r="K8" s="15" t="n">
        <v>25</v>
      </c>
      <c r="L8" s="15" t="n">
        <v>18</v>
      </c>
      <c r="M8" s="15" t="n">
        <v>74</v>
      </c>
      <c r="N8" s="15" t="n">
        <v>27</v>
      </c>
      <c r="O8" s="15" t="n">
        <v>51</v>
      </c>
      <c r="P8" s="15" t="n">
        <v>8</v>
      </c>
    </row>
    <row r="9" customFormat="false" ht="10.5" hidden="false" customHeight="true" outlineLevel="0" collapsed="false">
      <c r="A9" s="14" t="s">
        <v>23</v>
      </c>
      <c r="B9" s="15" t="n">
        <v>4020</v>
      </c>
      <c r="C9" s="15" t="n">
        <v>2307</v>
      </c>
      <c r="D9" s="15" t="n">
        <v>1627</v>
      </c>
      <c r="E9" s="15" t="n">
        <v>589</v>
      </c>
      <c r="F9" s="15" t="n">
        <v>499</v>
      </c>
      <c r="G9" s="15" t="n">
        <v>230</v>
      </c>
      <c r="H9" s="15" t="n">
        <v>84</v>
      </c>
      <c r="I9" s="15" t="n">
        <v>74</v>
      </c>
      <c r="J9" s="15" t="n">
        <v>32</v>
      </c>
      <c r="K9" s="15" t="n">
        <v>25</v>
      </c>
      <c r="L9" s="15" t="n">
        <v>18</v>
      </c>
      <c r="M9" s="15" t="n">
        <v>76</v>
      </c>
      <c r="N9" s="15" t="n">
        <v>28</v>
      </c>
      <c r="O9" s="15" t="n">
        <v>51</v>
      </c>
      <c r="P9" s="15" t="n">
        <v>7</v>
      </c>
    </row>
    <row r="10" s="17" customFormat="true" ht="10.5" hidden="false" customHeight="true" outlineLevel="0" collapsed="false">
      <c r="A10" s="14" t="s">
        <v>24</v>
      </c>
      <c r="B10" s="16" t="n">
        <v>4012</v>
      </c>
      <c r="C10" s="16" t="n">
        <v>2304</v>
      </c>
      <c r="D10" s="16" t="n">
        <f aca="false">SUM(E10:M10)</f>
        <v>1623</v>
      </c>
      <c r="E10" s="16" t="n">
        <v>585</v>
      </c>
      <c r="F10" s="16" t="n">
        <v>498</v>
      </c>
      <c r="G10" s="16" t="n">
        <v>230</v>
      </c>
      <c r="H10" s="16" t="n">
        <v>84</v>
      </c>
      <c r="I10" s="16" t="n">
        <v>74</v>
      </c>
      <c r="J10" s="16" t="n">
        <v>32</v>
      </c>
      <c r="K10" s="16" t="n">
        <v>25</v>
      </c>
      <c r="L10" s="16" t="n">
        <v>18</v>
      </c>
      <c r="M10" s="16" t="n">
        <v>77</v>
      </c>
      <c r="N10" s="16" t="n">
        <v>28</v>
      </c>
      <c r="O10" s="16" t="n">
        <v>51</v>
      </c>
      <c r="P10" s="16" t="n">
        <v>6</v>
      </c>
    </row>
    <row r="11" customFormat="false" ht="2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5.25" hidden="false" customHeight="true" outlineLevel="0" collapsed="false"/>
    <row r="13" customFormat="false" ht="12" hidden="false" customHeight="true" outlineLevel="0" collapsed="false">
      <c r="A13" s="20" t="s">
        <v>25</v>
      </c>
      <c r="B13" s="20"/>
      <c r="D13" s="21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1.07986111111111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統計情報係</cp:lastModifiedBy>
  <cp:lastPrinted>2012-12-05T06:53:42Z</cp:lastPrinted>
  <dcterms:modified xsi:type="dcterms:W3CDTF">2012-12-05T06:57:52Z</dcterms:modified>
  <cp:revision>0</cp:revision>
  <dc:subject/>
  <dc:title/>
</cp:coreProperties>
</file>