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3" sheetId="1" state="visible" r:id="rId2"/>
  </sheets>
  <definedNames>
    <definedName function="false" hidden="false" localSheetId="0" name="_xlnm.Print_Area" vbProcedure="false">'20 3 2 H23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-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r>
      <rPr>
        <sz val="8"/>
        <rFont val="Noto Sans"/>
        <family val="2"/>
      </rPr>
      <t xml:space="preserve">注　　富山市立図書館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分館を含む。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1</xdr:row>
      <xdr:rowOff>85680</xdr:rowOff>
    </xdr:to>
    <xdr:sp>
      <xdr:nvSpPr>
        <xdr:cNvPr id="0" name="AutoShape 1"/>
        <xdr:cNvSpPr/>
      </xdr:nvSpPr>
      <xdr:spPr>
        <a:xfrm>
          <a:off x="3438000" y="2219400"/>
          <a:ext cx="160920" cy="1228680"/>
        </a:xfrm>
        <a:custGeom>
          <a:avLst/>
          <a:gdLst>
            <a:gd name="textAreaLeft" fmla="*/ 0 w 160920"/>
            <a:gd name="textAreaRight" fmla="*/ 57960 w 160920"/>
            <a:gd name="textAreaTop" fmla="*/ 21240 h 1228680"/>
            <a:gd name="textAreaBottom" fmla="*/ 12074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2</xdr:row>
      <xdr:rowOff>76320</xdr:rowOff>
    </xdr:from>
    <xdr:to>
      <xdr:col>6</xdr:col>
      <xdr:colOff>251280</xdr:colOff>
      <xdr:row>26</xdr:row>
      <xdr:rowOff>76320</xdr:rowOff>
    </xdr:to>
    <xdr:sp>
      <xdr:nvSpPr>
        <xdr:cNvPr id="1" name="AutoShape 1"/>
        <xdr:cNvSpPr/>
      </xdr:nvSpPr>
      <xdr:spPr>
        <a:xfrm>
          <a:off x="3447720" y="359100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1</xdr:row>
      <xdr:rowOff>85680</xdr:rowOff>
    </xdr:to>
    <xdr:sp>
      <xdr:nvSpPr>
        <xdr:cNvPr id="2" name="AutoShape 1"/>
        <xdr:cNvSpPr/>
      </xdr:nvSpPr>
      <xdr:spPr>
        <a:xfrm>
          <a:off x="4307760" y="2219400"/>
          <a:ext cx="180720" cy="1228680"/>
        </a:xfrm>
        <a:custGeom>
          <a:avLst/>
          <a:gdLst>
            <a:gd name="textAreaLeft" fmla="*/ 0 w 180720"/>
            <a:gd name="textAreaRight" fmla="*/ 65160 w 180720"/>
            <a:gd name="textAreaTop" fmla="*/ 23760 h 1228680"/>
            <a:gd name="textAreaBottom" fmla="*/ 120492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1</xdr:row>
      <xdr:rowOff>85680</xdr:rowOff>
    </xdr:to>
    <xdr:sp>
      <xdr:nvSpPr>
        <xdr:cNvPr id="3" name="AutoShape 1"/>
        <xdr:cNvSpPr/>
      </xdr:nvSpPr>
      <xdr:spPr>
        <a:xfrm>
          <a:off x="5207040" y="2219400"/>
          <a:ext cx="171000" cy="1228680"/>
        </a:xfrm>
        <a:custGeom>
          <a:avLst/>
          <a:gdLst>
            <a:gd name="textAreaLeft" fmla="*/ 0 w 171000"/>
            <a:gd name="textAreaRight" fmla="*/ 61560 w 171000"/>
            <a:gd name="textAreaTop" fmla="*/ 22680 h 1228680"/>
            <a:gd name="textAreaBottom" fmla="*/ 12060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76320</xdr:rowOff>
    </xdr:from>
    <xdr:to>
      <xdr:col>7</xdr:col>
      <xdr:colOff>251280</xdr:colOff>
      <xdr:row>26</xdr:row>
      <xdr:rowOff>76320</xdr:rowOff>
    </xdr:to>
    <xdr:sp>
      <xdr:nvSpPr>
        <xdr:cNvPr id="4" name="AutoShape 1"/>
        <xdr:cNvSpPr/>
      </xdr:nvSpPr>
      <xdr:spPr>
        <a:xfrm>
          <a:off x="4327560" y="3591000"/>
          <a:ext cx="160920" cy="609480"/>
        </a:xfrm>
        <a:custGeom>
          <a:avLst/>
          <a:gdLst>
            <a:gd name="textAreaLeft" fmla="*/ 0 w 160920"/>
            <a:gd name="textAreaRight" fmla="*/ 57960 w 16092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2</xdr:row>
      <xdr:rowOff>76320</xdr:rowOff>
    </xdr:from>
    <xdr:to>
      <xdr:col>8</xdr:col>
      <xdr:colOff>250920</xdr:colOff>
      <xdr:row>26</xdr:row>
      <xdr:rowOff>76320</xdr:rowOff>
    </xdr:to>
    <xdr:sp>
      <xdr:nvSpPr>
        <xdr:cNvPr id="5" name="AutoShape 1"/>
        <xdr:cNvSpPr/>
      </xdr:nvSpPr>
      <xdr:spPr>
        <a:xfrm>
          <a:off x="5237280" y="359100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5</xdr:row>
      <xdr:rowOff>75960</xdr:rowOff>
    </xdr:to>
    <xdr:sp>
      <xdr:nvSpPr>
        <xdr:cNvPr id="12" name="AutoShape 1"/>
        <xdr:cNvSpPr/>
      </xdr:nvSpPr>
      <xdr:spPr>
        <a:xfrm>
          <a:off x="3447720" y="64864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5</xdr:row>
      <xdr:rowOff>75960</xdr:rowOff>
    </xdr:to>
    <xdr:sp>
      <xdr:nvSpPr>
        <xdr:cNvPr id="13" name="AutoShape 1"/>
        <xdr:cNvSpPr/>
      </xdr:nvSpPr>
      <xdr:spPr>
        <a:xfrm>
          <a:off x="4317120" y="6486480"/>
          <a:ext cx="171360" cy="609480"/>
        </a:xfrm>
        <a:custGeom>
          <a:avLst/>
          <a:gdLst>
            <a:gd name="textAreaLeft" fmla="*/ 0 w 171360"/>
            <a:gd name="textAreaRight" fmla="*/ 61920 w 171360"/>
            <a:gd name="textAreaTop" fmla="*/ 11160 h 609480"/>
            <a:gd name="textAreaBottom" fmla="*/ 59832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5</xdr:row>
      <xdr:rowOff>75960</xdr:rowOff>
    </xdr:to>
    <xdr:sp>
      <xdr:nvSpPr>
        <xdr:cNvPr id="14" name="AutoShape 1"/>
        <xdr:cNvSpPr/>
      </xdr:nvSpPr>
      <xdr:spPr>
        <a:xfrm>
          <a:off x="5257440" y="6486480"/>
          <a:ext cx="120600" cy="609480"/>
        </a:xfrm>
        <a:custGeom>
          <a:avLst/>
          <a:gdLst>
            <a:gd name="textAreaLeft" fmla="*/ 0 w 120600"/>
            <a:gd name="textAreaRight" fmla="*/ 43560 w 120600"/>
            <a:gd name="textAreaTop" fmla="*/ 7920 h 609480"/>
            <a:gd name="textAreaBottom" fmla="*/ 6015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1</xdr:row>
      <xdr:rowOff>114120</xdr:rowOff>
    </xdr:to>
    <xdr:sp>
      <xdr:nvSpPr>
        <xdr:cNvPr id="15" name="AutoShape 1"/>
        <xdr:cNvSpPr/>
      </xdr:nvSpPr>
      <xdr:spPr>
        <a:xfrm>
          <a:off x="8605440" y="2190600"/>
          <a:ext cx="120600" cy="1285920"/>
        </a:xfrm>
        <a:custGeom>
          <a:avLst/>
          <a:gdLst>
            <a:gd name="textAreaLeft" fmla="*/ 0 w 120600"/>
            <a:gd name="textAreaRight" fmla="*/ 43560 w 120600"/>
            <a:gd name="textAreaTop" fmla="*/ 15840 h 1285920"/>
            <a:gd name="textAreaBottom" fmla="*/ 127008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1</xdr:row>
      <xdr:rowOff>114120</xdr:rowOff>
    </xdr:to>
    <xdr:sp>
      <xdr:nvSpPr>
        <xdr:cNvPr id="16" name="AutoShape 1"/>
        <xdr:cNvSpPr/>
      </xdr:nvSpPr>
      <xdr:spPr>
        <a:xfrm>
          <a:off x="9225000" y="2190600"/>
          <a:ext cx="169920" cy="1285920"/>
        </a:xfrm>
        <a:custGeom>
          <a:avLst/>
          <a:gdLst>
            <a:gd name="textAreaLeft" fmla="*/ 0 w 169920"/>
            <a:gd name="textAreaRight" fmla="*/ 61200 w 169920"/>
            <a:gd name="textAreaTop" fmla="*/ 22680 h 1285920"/>
            <a:gd name="textAreaBottom" fmla="*/ 12632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96</v>
      </c>
      <c r="G7" s="35" t="n">
        <v>389359</v>
      </c>
      <c r="H7" s="35" t="n">
        <v>323422</v>
      </c>
      <c r="I7" s="35" t="n">
        <v>65937</v>
      </c>
      <c r="J7" s="35" t="n">
        <v>5378018</v>
      </c>
      <c r="K7" s="35" t="n">
        <v>1781341</v>
      </c>
      <c r="L7" s="35" t="n">
        <v>292802</v>
      </c>
      <c r="M7" s="35" t="n">
        <v>749</v>
      </c>
      <c r="N7" s="35" t="n">
        <v>152127</v>
      </c>
      <c r="O7" s="35" t="n">
        <v>23955</v>
      </c>
      <c r="P7" s="35" t="n">
        <v>66323</v>
      </c>
      <c r="Q7" s="35" t="n">
        <v>244703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91</v>
      </c>
      <c r="G8" s="35" t="n">
        <v>408581</v>
      </c>
      <c r="H8" s="35" t="n">
        <v>342185</v>
      </c>
      <c r="I8" s="35" t="n">
        <v>66396</v>
      </c>
      <c r="J8" s="35" t="n">
        <v>5473049</v>
      </c>
      <c r="K8" s="35" t="n">
        <v>1827378</v>
      </c>
      <c r="L8" s="35" t="n">
        <v>272131</v>
      </c>
      <c r="M8" s="35" t="n">
        <v>799</v>
      </c>
      <c r="N8" s="35" t="n">
        <v>170863</v>
      </c>
      <c r="O8" s="35" t="n">
        <v>25970</v>
      </c>
      <c r="P8" s="35" t="n">
        <v>67109</v>
      </c>
      <c r="Q8" s="35" t="n">
        <v>230040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83</v>
      </c>
      <c r="G9" s="35" t="n">
        <v>428369</v>
      </c>
      <c r="H9" s="35" t="n">
        <v>365373</v>
      </c>
      <c r="I9" s="35" t="n">
        <v>62996</v>
      </c>
      <c r="J9" s="35" t="n">
        <v>5675547</v>
      </c>
      <c r="K9" s="35" t="n">
        <v>1884816</v>
      </c>
      <c r="L9" s="35" t="n">
        <v>284365</v>
      </c>
      <c r="M9" s="35" t="n">
        <v>851</v>
      </c>
      <c r="N9" s="35" t="n">
        <v>143857</v>
      </c>
      <c r="O9" s="35" t="n">
        <v>25282</v>
      </c>
      <c r="P9" s="35" t="n">
        <v>61736</v>
      </c>
      <c r="Q9" s="35" t="n">
        <v>250144</v>
      </c>
    </row>
    <row r="10" s="36" customFormat="tru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83</v>
      </c>
      <c r="G10" s="35" t="n">
        <v>439398</v>
      </c>
      <c r="H10" s="35" t="n">
        <v>378297</v>
      </c>
      <c r="I10" s="35" t="n">
        <v>61101</v>
      </c>
      <c r="J10" s="35" t="n">
        <v>5599416</v>
      </c>
      <c r="K10" s="35" t="n">
        <v>1935535</v>
      </c>
      <c r="L10" s="35" t="n">
        <v>228199</v>
      </c>
      <c r="M10" s="35" t="n">
        <v>784</v>
      </c>
      <c r="N10" s="35" t="n">
        <v>146738</v>
      </c>
      <c r="O10" s="35" t="n">
        <v>26425</v>
      </c>
      <c r="P10" s="35" t="n">
        <v>61548</v>
      </c>
      <c r="Q10" s="35" t="n">
        <v>235684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f aca="false">SUM(E13:E51)</f>
        <v>6</v>
      </c>
      <c r="F11" s="37" t="n">
        <f aca="false">SUM(F13:F51)</f>
        <v>284</v>
      </c>
      <c r="G11" s="37" t="n">
        <f aca="false">SUM(G13:G51)</f>
        <v>447228</v>
      </c>
      <c r="H11" s="37" t="n">
        <f aca="false">SUM(H13:H51)</f>
        <v>387029</v>
      </c>
      <c r="I11" s="37" t="n">
        <f aca="false">SUM(I13:I51)</f>
        <v>60199</v>
      </c>
      <c r="J11" s="37" t="n">
        <f aca="false">SUM(J13:J51)</f>
        <v>5574755</v>
      </c>
      <c r="K11" s="37" t="n">
        <f aca="false">SUM(K13:K51)</f>
        <v>1897019</v>
      </c>
      <c r="L11" s="37" t="n">
        <f aca="false">SUM(L13:L51)</f>
        <v>211278</v>
      </c>
      <c r="M11" s="37" t="n">
        <f aca="false">SUM(M13:M51)</f>
        <v>778</v>
      </c>
      <c r="N11" s="37" t="n">
        <f aca="false">SUM(N13:N51)</f>
        <v>151056</v>
      </c>
      <c r="O11" s="37" t="n">
        <f aca="false">SUM(O13:O51)</f>
        <v>24571</v>
      </c>
      <c r="P11" s="37" t="n">
        <f aca="false">SUM(P13:P51)</f>
        <v>56963</v>
      </c>
      <c r="Q11" s="37" t="n">
        <f aca="false">SUM(Q13:Q51)</f>
        <v>234792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69660</v>
      </c>
      <c r="H13" s="35" t="n">
        <f aca="false">G13-I13</f>
        <v>65902</v>
      </c>
      <c r="I13" s="41" t="n">
        <v>3758</v>
      </c>
      <c r="J13" s="35" t="n">
        <v>197486</v>
      </c>
      <c r="K13" s="35" t="n">
        <v>21856</v>
      </c>
      <c r="L13" s="40" t="n">
        <v>0</v>
      </c>
      <c r="M13" s="40" t="n">
        <v>0</v>
      </c>
      <c r="N13" s="40" t="n">
        <v>0</v>
      </c>
      <c r="O13" s="39" t="n">
        <v>16339</v>
      </c>
      <c r="P13" s="35" t="n">
        <v>18841</v>
      </c>
      <c r="Q13" s="35" t="n">
        <v>92071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53</v>
      </c>
      <c r="G14" s="41" t="n">
        <v>106316</v>
      </c>
      <c r="H14" s="41" t="n">
        <f aca="false">G14-I14</f>
        <v>77971</v>
      </c>
      <c r="I14" s="41" t="n">
        <v>28345</v>
      </c>
      <c r="J14" s="35" t="n">
        <v>1495575</v>
      </c>
      <c r="K14" s="35" t="n">
        <v>594721</v>
      </c>
      <c r="L14" s="35" t="n">
        <v>39533</v>
      </c>
      <c r="M14" s="41" t="n">
        <v>40</v>
      </c>
      <c r="N14" s="41" t="n">
        <v>33322</v>
      </c>
      <c r="O14" s="35" t="n">
        <v>1245</v>
      </c>
      <c r="P14" s="35" t="n">
        <v>9782</v>
      </c>
      <c r="Q14" s="35" t="n">
        <v>36418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41"/>
      <c r="H15" s="41"/>
      <c r="I15" s="41"/>
      <c r="J15" s="35" t="n">
        <v>86567</v>
      </c>
      <c r="K15" s="35" t="n">
        <v>33004</v>
      </c>
      <c r="L15" s="35" t="n">
        <v>2972</v>
      </c>
      <c r="M15" s="41"/>
      <c r="N15" s="41"/>
      <c r="O15" s="35" t="n">
        <v>45</v>
      </c>
      <c r="P15" s="41" t="n">
        <v>131</v>
      </c>
      <c r="Q15" s="35" t="n">
        <v>1231</v>
      </c>
      <c r="R15" s="41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n">
        <v>0</v>
      </c>
      <c r="G16" s="41"/>
      <c r="H16" s="41"/>
      <c r="I16" s="41"/>
      <c r="J16" s="35" t="n">
        <v>62872</v>
      </c>
      <c r="K16" s="35" t="n">
        <v>22035</v>
      </c>
      <c r="L16" s="35" t="n">
        <v>5187</v>
      </c>
      <c r="M16" s="41"/>
      <c r="N16" s="41"/>
      <c r="O16" s="35" t="n">
        <v>29</v>
      </c>
      <c r="P16" s="41" t="n">
        <v>440</v>
      </c>
      <c r="Q16" s="35" t="n">
        <v>929</v>
      </c>
      <c r="R16" s="41"/>
    </row>
    <row r="17" customFormat="false" ht="12" hidden="false" customHeight="true" outlineLevel="0" collapsed="false">
      <c r="B17" s="34" t="s">
        <v>31</v>
      </c>
      <c r="C17" s="42" t="s">
        <v>34</v>
      </c>
      <c r="D17" s="32"/>
      <c r="E17" s="40" t="n">
        <v>0</v>
      </c>
      <c r="F17" s="40" t="n">
        <v>0</v>
      </c>
      <c r="G17" s="41"/>
      <c r="H17" s="41"/>
      <c r="I17" s="41"/>
      <c r="J17" s="35" t="n">
        <v>94805</v>
      </c>
      <c r="K17" s="35" t="n">
        <v>40041</v>
      </c>
      <c r="L17" s="35" t="n">
        <v>8424</v>
      </c>
      <c r="M17" s="41"/>
      <c r="N17" s="41"/>
      <c r="O17" s="35" t="n">
        <v>42</v>
      </c>
      <c r="P17" s="41" t="n">
        <v>335</v>
      </c>
      <c r="Q17" s="35" t="n">
        <v>915</v>
      </c>
      <c r="R17" s="41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0" t="n">
        <v>0</v>
      </c>
      <c r="F18" s="40" t="n">
        <v>0</v>
      </c>
      <c r="G18" s="41"/>
      <c r="H18" s="41"/>
      <c r="I18" s="41"/>
      <c r="J18" s="35" t="n">
        <v>13386</v>
      </c>
      <c r="K18" s="35" t="n">
        <v>4154</v>
      </c>
      <c r="L18" s="35" t="n">
        <v>815</v>
      </c>
      <c r="M18" s="41"/>
      <c r="N18" s="41"/>
      <c r="O18" s="40" t="s">
        <v>36</v>
      </c>
      <c r="P18" s="40" t="n">
        <v>222</v>
      </c>
      <c r="Q18" s="40" t="s">
        <v>36</v>
      </c>
      <c r="R18" s="40"/>
    </row>
    <row r="19" customFormat="false" ht="12" hidden="false" customHeight="true" outlineLevel="0" collapsed="false">
      <c r="B19" s="34" t="s">
        <v>31</v>
      </c>
      <c r="C19" s="34" t="s">
        <v>37</v>
      </c>
      <c r="D19" s="32"/>
      <c r="E19" s="40" t="n">
        <v>0</v>
      </c>
      <c r="F19" s="40" t="n">
        <v>0</v>
      </c>
      <c r="G19" s="41"/>
      <c r="H19" s="41"/>
      <c r="I19" s="41"/>
      <c r="J19" s="35" t="n">
        <v>10357</v>
      </c>
      <c r="K19" s="35" t="n">
        <v>1159</v>
      </c>
      <c r="L19" s="35" t="n">
        <v>207</v>
      </c>
      <c r="M19" s="41"/>
      <c r="N19" s="41"/>
      <c r="O19" s="40" t="s">
        <v>36</v>
      </c>
      <c r="P19" s="40" t="n">
        <v>60</v>
      </c>
      <c r="Q19" s="40" t="s">
        <v>36</v>
      </c>
      <c r="R19" s="40"/>
    </row>
    <row r="20" customFormat="false" ht="12" hidden="false" customHeight="true" outlineLevel="0" collapsed="false">
      <c r="B20" s="34" t="s">
        <v>31</v>
      </c>
      <c r="C20" s="34" t="s">
        <v>38</v>
      </c>
      <c r="D20" s="32"/>
      <c r="E20" s="40" t="n">
        <v>0</v>
      </c>
      <c r="F20" s="40" t="n">
        <v>0</v>
      </c>
      <c r="G20" s="41"/>
      <c r="H20" s="41"/>
      <c r="I20" s="41"/>
      <c r="J20" s="35" t="n">
        <v>169123</v>
      </c>
      <c r="K20" s="35" t="n">
        <v>72614</v>
      </c>
      <c r="L20" s="35" t="n">
        <v>5897</v>
      </c>
      <c r="M20" s="41"/>
      <c r="N20" s="41"/>
      <c r="O20" s="35" t="n">
        <v>58</v>
      </c>
      <c r="P20" s="35" t="n">
        <v>332</v>
      </c>
      <c r="Q20" s="35" t="n">
        <v>1977</v>
      </c>
      <c r="R20" s="35"/>
    </row>
    <row r="21" customFormat="false" ht="12" hidden="false" customHeight="true" outlineLevel="0" collapsed="false">
      <c r="B21" s="34" t="s">
        <v>31</v>
      </c>
      <c r="C21" s="34" t="s">
        <v>39</v>
      </c>
      <c r="D21" s="32"/>
      <c r="E21" s="40" t="n">
        <v>0</v>
      </c>
      <c r="F21" s="40" t="n">
        <v>0</v>
      </c>
      <c r="G21" s="41"/>
      <c r="H21" s="41"/>
      <c r="I21" s="41"/>
      <c r="J21" s="35" t="n">
        <v>9688</v>
      </c>
      <c r="K21" s="35" t="n">
        <v>6986</v>
      </c>
      <c r="L21" s="40" t="n">
        <v>9</v>
      </c>
      <c r="M21" s="41"/>
      <c r="N21" s="41"/>
      <c r="O21" s="40" t="s">
        <v>36</v>
      </c>
      <c r="P21" s="40" t="n">
        <v>137</v>
      </c>
      <c r="Q21" s="40" t="s">
        <v>36</v>
      </c>
      <c r="R21" s="40"/>
    </row>
    <row r="22" customFormat="false" ht="12" hidden="false" customHeight="true" outlineLevel="0" collapsed="false">
      <c r="B22" s="34" t="s">
        <v>31</v>
      </c>
      <c r="C22" s="34" t="s">
        <v>40</v>
      </c>
      <c r="D22" s="32"/>
      <c r="E22" s="40" t="n">
        <v>0</v>
      </c>
      <c r="F22" s="40" t="n">
        <v>0</v>
      </c>
      <c r="G22" s="41"/>
      <c r="H22" s="41"/>
      <c r="I22" s="41"/>
      <c r="J22" s="35" t="n">
        <v>9383</v>
      </c>
      <c r="K22" s="35" t="n">
        <v>6193</v>
      </c>
      <c r="L22" s="40" t="n">
        <v>26</v>
      </c>
      <c r="M22" s="41"/>
      <c r="N22" s="41"/>
      <c r="O22" s="40" t="s">
        <v>36</v>
      </c>
      <c r="P22" s="40" t="n">
        <v>139</v>
      </c>
      <c r="Q22" s="40" t="s">
        <v>36</v>
      </c>
      <c r="R22" s="40"/>
    </row>
    <row r="23" customFormat="false" ht="12" hidden="false" customHeight="true" outlineLevel="0" collapsed="false">
      <c r="B23" s="34" t="s">
        <v>41</v>
      </c>
      <c r="C23" s="34"/>
      <c r="D23" s="32"/>
      <c r="E23" s="35" t="n">
        <v>1</v>
      </c>
      <c r="F23" s="40" t="n">
        <v>85</v>
      </c>
      <c r="G23" s="35" t="n">
        <v>75843</v>
      </c>
      <c r="H23" s="35" t="n">
        <f aca="false">G23-I23</f>
        <v>68738</v>
      </c>
      <c r="I23" s="35" t="n">
        <v>7105</v>
      </c>
      <c r="J23" s="35" t="n">
        <v>664462</v>
      </c>
      <c r="K23" s="35" t="n">
        <v>178382</v>
      </c>
      <c r="L23" s="35" t="n">
        <v>51032</v>
      </c>
      <c r="M23" s="40" t="n">
        <v>0</v>
      </c>
      <c r="N23" s="40" t="s">
        <v>36</v>
      </c>
      <c r="O23" s="35" t="n">
        <v>753</v>
      </c>
      <c r="P23" s="35" t="n">
        <v>3522</v>
      </c>
      <c r="Q23" s="41" t="n">
        <v>24141</v>
      </c>
      <c r="S23" s="35"/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40" t="n">
        <v>0</v>
      </c>
      <c r="F24" s="40" t="n">
        <v>0</v>
      </c>
      <c r="G24" s="35"/>
      <c r="H24" s="35"/>
      <c r="I24" s="35"/>
      <c r="J24" s="35" t="n">
        <v>39361</v>
      </c>
      <c r="K24" s="35" t="n">
        <v>11402</v>
      </c>
      <c r="L24" s="40" t="n">
        <v>156</v>
      </c>
      <c r="M24" s="40" t="n">
        <v>0</v>
      </c>
      <c r="N24" s="40" t="s">
        <v>36</v>
      </c>
      <c r="O24" s="35" t="n">
        <v>37</v>
      </c>
      <c r="P24" s="35" t="n">
        <v>815</v>
      </c>
      <c r="Q24" s="41" t="n">
        <v>2261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40" t="n">
        <v>0</v>
      </c>
      <c r="F25" s="40" t="n">
        <v>0</v>
      </c>
      <c r="G25" s="35"/>
      <c r="H25" s="35"/>
      <c r="I25" s="35"/>
      <c r="J25" s="35" t="n">
        <v>50000</v>
      </c>
      <c r="K25" s="35" t="n">
        <v>16420</v>
      </c>
      <c r="L25" s="40" t="n">
        <v>160</v>
      </c>
      <c r="M25" s="40" t="n">
        <v>0</v>
      </c>
      <c r="N25" s="40" t="s">
        <v>36</v>
      </c>
      <c r="O25" s="35" t="n">
        <v>29</v>
      </c>
      <c r="P25" s="35" t="n">
        <v>1082</v>
      </c>
      <c r="Q25" s="41" t="n">
        <v>1068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40" t="n">
        <v>0</v>
      </c>
      <c r="F26" s="40" t="n">
        <v>0</v>
      </c>
      <c r="G26" s="35"/>
      <c r="H26" s="35"/>
      <c r="I26" s="35"/>
      <c r="J26" s="35" t="n">
        <v>35072</v>
      </c>
      <c r="K26" s="35" t="n">
        <v>10829</v>
      </c>
      <c r="L26" s="35" t="n">
        <v>1030</v>
      </c>
      <c r="M26" s="40" t="n">
        <v>0</v>
      </c>
      <c r="N26" s="40" t="s">
        <v>36</v>
      </c>
      <c r="O26" s="35" t="n">
        <v>27</v>
      </c>
      <c r="P26" s="35" t="n">
        <v>520</v>
      </c>
      <c r="Q26" s="41" t="n">
        <v>733</v>
      </c>
    </row>
    <row r="27" customFormat="false" ht="12" hidden="false" customHeight="true" outlineLevel="0" collapsed="false">
      <c r="B27" s="34" t="s">
        <v>31</v>
      </c>
      <c r="C27" s="34" t="s">
        <v>45</v>
      </c>
      <c r="D27" s="32"/>
      <c r="E27" s="40" t="n">
        <v>0</v>
      </c>
      <c r="F27" s="40" t="n">
        <v>0</v>
      </c>
      <c r="G27" s="35"/>
      <c r="H27" s="35"/>
      <c r="I27" s="35"/>
      <c r="J27" s="35" t="n">
        <v>87355</v>
      </c>
      <c r="K27" s="35" t="n">
        <v>33645</v>
      </c>
      <c r="L27" s="35" t="n">
        <v>5359</v>
      </c>
      <c r="M27" s="40" t="n">
        <v>0</v>
      </c>
      <c r="N27" s="40" t="s">
        <v>36</v>
      </c>
      <c r="O27" s="35" t="n">
        <v>25</v>
      </c>
      <c r="P27" s="35" t="n">
        <v>783</v>
      </c>
      <c r="Q27" s="41" t="n">
        <v>1519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customFormat="false" ht="12" hidden="false" customHeight="true" outlineLevel="0" collapsed="false">
      <c r="B28" s="34" t="s">
        <v>46</v>
      </c>
      <c r="C28" s="34"/>
      <c r="D28" s="32"/>
      <c r="E28" s="40" t="n">
        <v>0</v>
      </c>
      <c r="F28" s="40" t="n">
        <v>0</v>
      </c>
      <c r="G28" s="35" t="n">
        <v>20108</v>
      </c>
      <c r="H28" s="35" t="n">
        <f aca="false">G28-I28</f>
        <v>17991</v>
      </c>
      <c r="I28" s="35" t="n">
        <v>2117</v>
      </c>
      <c r="J28" s="35" t="n">
        <v>347115</v>
      </c>
      <c r="K28" s="35" t="n">
        <v>84428</v>
      </c>
      <c r="L28" s="35" t="n">
        <v>21461</v>
      </c>
      <c r="M28" s="35" t="n">
        <v>55</v>
      </c>
      <c r="N28" s="35" t="n">
        <v>6929</v>
      </c>
      <c r="O28" s="35" t="n">
        <v>688</v>
      </c>
      <c r="P28" s="35" t="n">
        <v>1836</v>
      </c>
      <c r="Q28" s="41" t="n">
        <v>19547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n">
        <v>1</v>
      </c>
      <c r="F29" s="35" t="n">
        <v>39</v>
      </c>
      <c r="G29" s="35" t="n">
        <v>4359</v>
      </c>
      <c r="H29" s="35" t="n">
        <f aca="false">G29-I29</f>
        <v>3550</v>
      </c>
      <c r="I29" s="35" t="n">
        <v>809</v>
      </c>
      <c r="J29" s="35" t="n">
        <v>139354</v>
      </c>
      <c r="K29" s="35" t="n">
        <v>44120</v>
      </c>
      <c r="L29" s="35" t="n">
        <v>4117</v>
      </c>
      <c r="M29" s="35" t="n">
        <v>40</v>
      </c>
      <c r="N29" s="35" t="n">
        <v>24594</v>
      </c>
      <c r="O29" s="35" t="n">
        <v>323</v>
      </c>
      <c r="P29" s="35" t="n">
        <v>3839</v>
      </c>
      <c r="Q29" s="41" t="n">
        <v>3016</v>
      </c>
    </row>
    <row r="30" customFormat="false" ht="12" hidden="false" customHeight="true" outlineLevel="0" collapsed="false">
      <c r="B30" s="34" t="s">
        <v>48</v>
      </c>
      <c r="C30" s="34"/>
      <c r="D30" s="32"/>
      <c r="E30" s="40" t="n">
        <v>0</v>
      </c>
      <c r="F30" s="40" t="n">
        <v>0</v>
      </c>
      <c r="G30" s="35" t="n">
        <v>14792</v>
      </c>
      <c r="H30" s="35" t="n">
        <f aca="false">G30-I30</f>
        <v>13544</v>
      </c>
      <c r="I30" s="35" t="n">
        <v>1248</v>
      </c>
      <c r="J30" s="35" t="n">
        <v>146055</v>
      </c>
      <c r="K30" s="35" t="n">
        <v>44361</v>
      </c>
      <c r="L30" s="35" t="n">
        <v>4227</v>
      </c>
      <c r="M30" s="40" t="n">
        <v>53</v>
      </c>
      <c r="N30" s="35" t="n">
        <v>1631</v>
      </c>
      <c r="O30" s="35" t="n">
        <v>457</v>
      </c>
      <c r="P30" s="35" t="n">
        <v>3457</v>
      </c>
      <c r="Q30" s="41" t="n">
        <v>2890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8402</v>
      </c>
      <c r="H31" s="35" t="n">
        <f aca="false">G31-I31</f>
        <v>7657</v>
      </c>
      <c r="I31" s="35" t="n">
        <v>745</v>
      </c>
      <c r="J31" s="35" t="n">
        <v>130555</v>
      </c>
      <c r="K31" s="35" t="n">
        <v>43290</v>
      </c>
      <c r="L31" s="35" t="n">
        <v>1468</v>
      </c>
      <c r="M31" s="35" t="n">
        <v>56</v>
      </c>
      <c r="N31" s="35" t="n">
        <v>3992</v>
      </c>
      <c r="O31" s="40" t="n">
        <v>377</v>
      </c>
      <c r="P31" s="35" t="n">
        <v>2800</v>
      </c>
      <c r="Q31" s="41" t="n">
        <v>2380</v>
      </c>
    </row>
    <row r="32" customFormat="false" ht="12" hidden="false" customHeight="true" outlineLevel="0" collapsed="false">
      <c r="B32" s="43" t="s">
        <v>31</v>
      </c>
      <c r="C32" s="34" t="s">
        <v>50</v>
      </c>
      <c r="D32" s="32"/>
      <c r="E32" s="40" t="n">
        <v>0</v>
      </c>
      <c r="F32" s="40" t="n">
        <v>0</v>
      </c>
      <c r="G32" s="35" t="n">
        <v>2369</v>
      </c>
      <c r="H32" s="35" t="n">
        <f aca="false">G32-I32</f>
        <v>2103</v>
      </c>
      <c r="I32" s="35" t="n">
        <v>266</v>
      </c>
      <c r="J32" s="35" t="n">
        <v>19302</v>
      </c>
      <c r="K32" s="35" t="n">
        <v>7397</v>
      </c>
      <c r="L32" s="35" t="n">
        <v>1192</v>
      </c>
      <c r="M32" s="40" t="n">
        <v>17</v>
      </c>
      <c r="N32" s="35" t="n">
        <v>1073</v>
      </c>
      <c r="O32" s="35" t="n">
        <v>22</v>
      </c>
      <c r="P32" s="35" t="n">
        <v>465</v>
      </c>
      <c r="Q32" s="41" t="n">
        <v>3138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5752</v>
      </c>
      <c r="H33" s="35" t="n">
        <f aca="false">G33-I33</f>
        <v>4355</v>
      </c>
      <c r="I33" s="35" t="n">
        <v>1397</v>
      </c>
      <c r="J33" s="35" t="n">
        <v>170861</v>
      </c>
      <c r="K33" s="35" t="n">
        <v>63067</v>
      </c>
      <c r="L33" s="35" t="n">
        <v>460</v>
      </c>
      <c r="M33" s="35" t="n">
        <v>89</v>
      </c>
      <c r="N33" s="35" t="n">
        <v>15829</v>
      </c>
      <c r="O33" s="35" t="n">
        <v>617</v>
      </c>
      <c r="P33" s="35" t="n">
        <v>54</v>
      </c>
      <c r="Q33" s="41" t="n">
        <v>4920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40" t="n">
        <v>0</v>
      </c>
      <c r="F34" s="40" t="n">
        <v>0</v>
      </c>
      <c r="G34" s="35" t="n">
        <v>2248</v>
      </c>
      <c r="H34" s="35" t="n">
        <f aca="false">G34-I34</f>
        <v>1758</v>
      </c>
      <c r="I34" s="35" t="n">
        <v>490</v>
      </c>
      <c r="J34" s="35" t="n">
        <v>63026</v>
      </c>
      <c r="K34" s="35" t="n">
        <v>30069</v>
      </c>
      <c r="L34" s="35" t="n">
        <v>702</v>
      </c>
      <c r="M34" s="35" t="n">
        <v>24</v>
      </c>
      <c r="N34" s="35" t="n">
        <v>2252</v>
      </c>
      <c r="O34" s="35" t="n">
        <v>112</v>
      </c>
      <c r="P34" s="35" t="n">
        <v>76</v>
      </c>
      <c r="Q34" s="41" t="n">
        <v>972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15863</v>
      </c>
      <c r="H35" s="35" t="n">
        <f aca="false">G35-I35</f>
        <v>14050</v>
      </c>
      <c r="I35" s="35" t="n">
        <v>1813</v>
      </c>
      <c r="J35" s="35" t="n">
        <v>102376</v>
      </c>
      <c r="K35" s="35" t="n">
        <v>39096</v>
      </c>
      <c r="L35" s="35" t="n">
        <v>1689</v>
      </c>
      <c r="M35" s="35" t="n">
        <v>50</v>
      </c>
      <c r="N35" s="35" t="n">
        <v>16807</v>
      </c>
      <c r="O35" s="35" t="n">
        <v>512</v>
      </c>
      <c r="P35" s="35" t="n">
        <v>572</v>
      </c>
      <c r="Q35" s="41" t="n">
        <v>3602</v>
      </c>
    </row>
    <row r="36" customFormat="false" ht="12" hidden="false" customHeight="true" outlineLevel="0" collapsed="false">
      <c r="B36" s="34" t="s">
        <v>31</v>
      </c>
      <c r="C36" s="34" t="s">
        <v>54</v>
      </c>
      <c r="D36" s="32"/>
      <c r="E36" s="40" t="n">
        <v>0</v>
      </c>
      <c r="F36" s="40" t="n">
        <v>0</v>
      </c>
      <c r="G36" s="35"/>
      <c r="H36" s="35"/>
      <c r="I36" s="35"/>
      <c r="J36" s="35" t="n">
        <v>40491</v>
      </c>
      <c r="K36" s="35" t="n">
        <v>31481</v>
      </c>
      <c r="L36" s="40" t="n">
        <v>0</v>
      </c>
      <c r="M36" s="40" t="n">
        <v>11</v>
      </c>
      <c r="N36" s="40" t="n">
        <v>639</v>
      </c>
      <c r="O36" s="35"/>
      <c r="P36" s="35" t="n">
        <v>63</v>
      </c>
      <c r="Q36" s="41" t="n">
        <v>488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32664</v>
      </c>
      <c r="H37" s="35" t="n">
        <f aca="false">G37-I37</f>
        <v>30974</v>
      </c>
      <c r="I37" s="35" t="n">
        <v>1690</v>
      </c>
      <c r="J37" s="35" t="n">
        <v>129365</v>
      </c>
      <c r="K37" s="35" t="n">
        <v>40171</v>
      </c>
      <c r="L37" s="35" t="n">
        <v>11230</v>
      </c>
      <c r="M37" s="35" t="n">
        <v>38</v>
      </c>
      <c r="N37" s="35" t="n">
        <v>13299</v>
      </c>
      <c r="O37" s="35" t="n">
        <v>201</v>
      </c>
      <c r="P37" s="35" t="n">
        <v>999</v>
      </c>
      <c r="Q37" s="41" t="n">
        <v>3100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0" t="n">
        <v>0</v>
      </c>
      <c r="F38" s="40" t="n">
        <v>0</v>
      </c>
      <c r="G38" s="35"/>
      <c r="H38" s="35"/>
      <c r="I38" s="35"/>
      <c r="J38" s="35" t="n">
        <v>99040</v>
      </c>
      <c r="K38" s="35" t="n">
        <v>27511</v>
      </c>
      <c r="L38" s="35" t="n">
        <v>7198</v>
      </c>
      <c r="M38" s="40" t="n">
        <v>21</v>
      </c>
      <c r="N38" s="35" t="n">
        <v>4015</v>
      </c>
      <c r="O38" s="40" t="n">
        <v>146</v>
      </c>
      <c r="P38" s="40" t="n">
        <v>931</v>
      </c>
      <c r="Q38" s="35" t="n">
        <v>3554</v>
      </c>
      <c r="S38" s="39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0" t="n">
        <v>0</v>
      </c>
      <c r="F39" s="40" t="n">
        <v>0</v>
      </c>
      <c r="G39" s="35"/>
      <c r="H39" s="35"/>
      <c r="I39" s="35"/>
      <c r="J39" s="35" t="n">
        <v>55359</v>
      </c>
      <c r="K39" s="35" t="n">
        <v>19773</v>
      </c>
      <c r="L39" s="35" t="n">
        <v>2066</v>
      </c>
      <c r="M39" s="35" t="n">
        <v>24</v>
      </c>
      <c r="N39" s="35" t="n">
        <v>3917</v>
      </c>
      <c r="O39" s="40" t="n">
        <v>61</v>
      </c>
      <c r="P39" s="40" t="n">
        <v>255</v>
      </c>
      <c r="Q39" s="35" t="n">
        <v>1743</v>
      </c>
      <c r="T39" s="35"/>
    </row>
    <row r="40" customFormat="false" ht="12" hidden="false" customHeight="true" outlineLevel="0" collapsed="false">
      <c r="B40" s="34" t="s">
        <v>31</v>
      </c>
      <c r="C40" s="34" t="s">
        <v>56</v>
      </c>
      <c r="D40" s="32"/>
      <c r="E40" s="40" t="n">
        <v>0</v>
      </c>
      <c r="F40" s="40" t="n">
        <v>0</v>
      </c>
      <c r="G40" s="35"/>
      <c r="H40" s="35"/>
      <c r="I40" s="35"/>
      <c r="J40" s="35" t="n">
        <v>43520</v>
      </c>
      <c r="K40" s="35" t="n">
        <v>18320</v>
      </c>
      <c r="L40" s="35" t="n">
        <v>1751</v>
      </c>
      <c r="M40" s="40" t="n">
        <v>7</v>
      </c>
      <c r="N40" s="35" t="n">
        <v>1362</v>
      </c>
      <c r="O40" s="40" t="n">
        <v>68</v>
      </c>
      <c r="P40" s="40" t="n">
        <v>208</v>
      </c>
      <c r="Q40" s="35" t="n">
        <v>3492</v>
      </c>
    </row>
    <row r="41" customFormat="false" ht="12" hidden="false" customHeight="true" outlineLevel="0" collapsed="false">
      <c r="B41" s="34" t="s">
        <v>31</v>
      </c>
      <c r="C41" s="34" t="s">
        <v>59</v>
      </c>
      <c r="D41" s="32"/>
      <c r="E41" s="40" t="n">
        <v>0</v>
      </c>
      <c r="F41" s="40" t="n">
        <v>0</v>
      </c>
      <c r="G41" s="35"/>
      <c r="H41" s="35"/>
      <c r="I41" s="35"/>
      <c r="J41" s="35" t="n">
        <v>9643</v>
      </c>
      <c r="K41" s="35" t="n">
        <v>5680</v>
      </c>
      <c r="L41" s="35" t="n">
        <v>890</v>
      </c>
      <c r="M41" s="35" t="n">
        <v>9</v>
      </c>
      <c r="N41" s="35" t="n">
        <v>1582</v>
      </c>
      <c r="O41" s="35" t="n">
        <v>33</v>
      </c>
      <c r="P41" s="35" t="n">
        <v>5</v>
      </c>
      <c r="Q41" s="41" t="n">
        <v>183</v>
      </c>
    </row>
    <row r="42" customFormat="false" ht="12" hidden="false" customHeight="true" outlineLevel="0" collapsed="false">
      <c r="B42" s="43" t="s">
        <v>60</v>
      </c>
      <c r="C42" s="34" t="s">
        <v>61</v>
      </c>
      <c r="D42" s="32"/>
      <c r="E42" s="40" t="n">
        <v>0</v>
      </c>
      <c r="F42" s="40" t="n">
        <v>0</v>
      </c>
      <c r="G42" s="35" t="n">
        <v>34525</v>
      </c>
      <c r="H42" s="35" t="n">
        <f aca="false">G42-I42</f>
        <v>30887</v>
      </c>
      <c r="I42" s="35" t="n">
        <v>3638</v>
      </c>
      <c r="J42" s="35" t="n">
        <v>259320</v>
      </c>
      <c r="K42" s="35" t="n">
        <v>90728</v>
      </c>
      <c r="L42" s="35" t="n">
        <v>4354</v>
      </c>
      <c r="M42" s="35" t="n">
        <v>32</v>
      </c>
      <c r="N42" s="35" t="n">
        <v>2693</v>
      </c>
      <c r="O42" s="35" t="n">
        <v>411</v>
      </c>
      <c r="P42" s="35" t="n">
        <v>88</v>
      </c>
      <c r="Q42" s="41" t="n">
        <v>6171</v>
      </c>
    </row>
    <row r="43" customFormat="false" ht="12" hidden="false" customHeight="true" outlineLevel="0" collapsed="false">
      <c r="B43" s="34" t="s">
        <v>31</v>
      </c>
      <c r="C43" s="34" t="s">
        <v>62</v>
      </c>
      <c r="D43" s="32"/>
      <c r="E43" s="40" t="n">
        <v>0</v>
      </c>
      <c r="F43" s="40" t="n">
        <v>0</v>
      </c>
      <c r="G43" s="35"/>
      <c r="H43" s="35"/>
      <c r="I43" s="35"/>
      <c r="J43" s="35" t="n">
        <v>95724</v>
      </c>
      <c r="K43" s="35" t="n">
        <v>29674</v>
      </c>
      <c r="L43" s="40" t="n">
        <v>295</v>
      </c>
      <c r="M43" s="35" t="n">
        <v>29</v>
      </c>
      <c r="N43" s="35" t="n">
        <v>1553</v>
      </c>
      <c r="O43" s="35" t="n">
        <v>62</v>
      </c>
      <c r="P43" s="40" t="n">
        <v>314</v>
      </c>
      <c r="Q43" s="41" t="n">
        <v>2685</v>
      </c>
    </row>
    <row r="44" customFormat="false" ht="12" hidden="false" customHeight="true" outlineLevel="0" collapsed="false">
      <c r="B44" s="43" t="s">
        <v>31</v>
      </c>
      <c r="C44" s="34" t="s">
        <v>63</v>
      </c>
      <c r="D44" s="32"/>
      <c r="E44" s="40" t="n">
        <v>0</v>
      </c>
      <c r="F44" s="40" t="n">
        <v>0</v>
      </c>
      <c r="G44" s="35"/>
      <c r="H44" s="35"/>
      <c r="I44" s="35"/>
      <c r="J44" s="35" t="n">
        <v>46303</v>
      </c>
      <c r="K44" s="35" t="n">
        <v>1482</v>
      </c>
      <c r="L44" s="35" t="n">
        <v>2480</v>
      </c>
      <c r="M44" s="40" t="n">
        <v>4</v>
      </c>
      <c r="N44" s="40" t="n">
        <v>92</v>
      </c>
      <c r="O44" s="35" t="n">
        <v>77</v>
      </c>
      <c r="P44" s="35" t="n">
        <v>59</v>
      </c>
      <c r="Q44" s="35" t="n">
        <v>1266</v>
      </c>
    </row>
    <row r="45" customFormat="false" ht="12" hidden="false" customHeight="true" outlineLevel="0" collapsed="false">
      <c r="B45" s="43" t="s">
        <v>31</v>
      </c>
      <c r="C45" s="34" t="s">
        <v>64</v>
      </c>
      <c r="D45" s="32"/>
      <c r="E45" s="40" t="n">
        <v>0</v>
      </c>
      <c r="F45" s="40" t="n">
        <v>0</v>
      </c>
      <c r="G45" s="35"/>
      <c r="H45" s="35"/>
      <c r="I45" s="35"/>
      <c r="J45" s="35" t="n">
        <v>43006</v>
      </c>
      <c r="K45" s="35" t="n">
        <v>17631</v>
      </c>
      <c r="L45" s="35" t="n">
        <v>1874</v>
      </c>
      <c r="M45" s="40" t="n">
        <v>9</v>
      </c>
      <c r="N45" s="40" t="n">
        <v>49</v>
      </c>
      <c r="O45" s="40" t="n">
        <v>56</v>
      </c>
      <c r="P45" s="35" t="n">
        <v>20</v>
      </c>
      <c r="Q45" s="41" t="n">
        <v>550</v>
      </c>
    </row>
    <row r="46" customFormat="false" ht="12" hidden="false" customHeight="true" outlineLevel="0" collapsed="false">
      <c r="B46" s="43" t="s">
        <v>31</v>
      </c>
      <c r="C46" s="34" t="s">
        <v>65</v>
      </c>
      <c r="D46" s="32"/>
      <c r="E46" s="40" t="n">
        <v>0</v>
      </c>
      <c r="F46" s="40" t="n">
        <v>0</v>
      </c>
      <c r="G46" s="35"/>
      <c r="H46" s="35"/>
      <c r="I46" s="35"/>
      <c r="J46" s="35" t="n">
        <v>98467</v>
      </c>
      <c r="K46" s="35" t="n">
        <v>40173</v>
      </c>
      <c r="L46" s="35" t="n">
        <v>2249</v>
      </c>
      <c r="M46" s="40" t="n">
        <v>6</v>
      </c>
      <c r="N46" s="35" t="n">
        <v>1541</v>
      </c>
      <c r="O46" s="40" t="n">
        <v>49</v>
      </c>
      <c r="P46" s="40" t="n">
        <v>60</v>
      </c>
      <c r="Q46" s="44" t="n">
        <v>267</v>
      </c>
    </row>
    <row r="47" customFormat="false" ht="12" hidden="false" customHeight="true" outlineLevel="0" collapsed="false">
      <c r="B47" s="34" t="s">
        <v>66</v>
      </c>
      <c r="C47" s="34"/>
      <c r="D47" s="32"/>
      <c r="E47" s="40" t="n">
        <v>0</v>
      </c>
      <c r="F47" s="40" t="n">
        <v>0</v>
      </c>
      <c r="G47" s="35" t="n">
        <v>6095</v>
      </c>
      <c r="H47" s="35" t="n">
        <f aca="false">G47-I47</f>
        <v>4972</v>
      </c>
      <c r="I47" s="35" t="n">
        <v>1123</v>
      </c>
      <c r="J47" s="35" t="n">
        <v>93714</v>
      </c>
      <c r="K47" s="35" t="n">
        <v>19707</v>
      </c>
      <c r="L47" s="35" t="n">
        <v>8069</v>
      </c>
      <c r="M47" s="35" t="n">
        <v>33</v>
      </c>
      <c r="N47" s="35" t="n">
        <v>3800</v>
      </c>
      <c r="O47" s="40" t="n">
        <v>213</v>
      </c>
      <c r="P47" s="35" t="n">
        <v>309</v>
      </c>
      <c r="Q47" s="41" t="n">
        <v>1602</v>
      </c>
    </row>
    <row r="48" customFormat="false" ht="12" hidden="false" customHeight="true" outlineLevel="0" collapsed="false">
      <c r="B48" s="34" t="s">
        <v>67</v>
      </c>
      <c r="C48" s="34"/>
      <c r="D48" s="32"/>
      <c r="E48" s="40" t="n">
        <v>0</v>
      </c>
      <c r="F48" s="40" t="n">
        <v>0</v>
      </c>
      <c r="G48" s="35" t="n">
        <v>10632</v>
      </c>
      <c r="H48" s="35" t="n">
        <f aca="false">G48-I48</f>
        <v>9469</v>
      </c>
      <c r="I48" s="35" t="n">
        <v>1163</v>
      </c>
      <c r="J48" s="35" t="n">
        <v>118840</v>
      </c>
      <c r="K48" s="35" t="n">
        <v>42893</v>
      </c>
      <c r="L48" s="35" t="n">
        <v>6211</v>
      </c>
      <c r="M48" s="35" t="n">
        <v>35</v>
      </c>
      <c r="N48" s="35" t="n">
        <v>3826</v>
      </c>
      <c r="O48" s="35" t="n">
        <v>335</v>
      </c>
      <c r="P48" s="35" t="n">
        <v>523</v>
      </c>
      <c r="Q48" s="35" t="n">
        <v>1576</v>
      </c>
    </row>
    <row r="49" customFormat="false" ht="12" hidden="false" customHeight="true" outlineLevel="0" collapsed="false">
      <c r="B49" s="34" t="s">
        <v>68</v>
      </c>
      <c r="C49" s="34"/>
      <c r="D49" s="32"/>
      <c r="E49" s="40" t="n">
        <v>0</v>
      </c>
      <c r="F49" s="40" t="n">
        <v>0</v>
      </c>
      <c r="G49" s="35" t="n">
        <v>17212</v>
      </c>
      <c r="H49" s="35" t="n">
        <f aca="false">G49-I49</f>
        <v>14504</v>
      </c>
      <c r="I49" s="35" t="n">
        <v>2708</v>
      </c>
      <c r="J49" s="35" t="n">
        <v>142784</v>
      </c>
      <c r="K49" s="35" t="n">
        <v>59455</v>
      </c>
      <c r="L49" s="35" t="n">
        <v>3833</v>
      </c>
      <c r="M49" s="35" t="n">
        <v>61</v>
      </c>
      <c r="N49" s="35" t="n">
        <v>3555</v>
      </c>
      <c r="O49" s="35" t="n">
        <v>327</v>
      </c>
      <c r="P49" s="35" t="n">
        <v>2670</v>
      </c>
      <c r="Q49" s="35" t="n">
        <v>2424</v>
      </c>
    </row>
    <row r="50" customFormat="false" ht="12" hidden="false" customHeight="true" outlineLevel="0" collapsed="false">
      <c r="B50" s="34" t="s">
        <v>69</v>
      </c>
      <c r="C50" s="34"/>
      <c r="D50" s="32"/>
      <c r="E50" s="40" t="n">
        <v>1</v>
      </c>
      <c r="F50" s="40" t="n">
        <v>7</v>
      </c>
      <c r="G50" s="35" t="n">
        <v>4019</v>
      </c>
      <c r="H50" s="35" t="n">
        <f aca="false">G50-I50</f>
        <v>3692</v>
      </c>
      <c r="I50" s="35" t="n">
        <v>327</v>
      </c>
      <c r="J50" s="35" t="n">
        <v>37779</v>
      </c>
      <c r="K50" s="35" t="n">
        <v>12979</v>
      </c>
      <c r="L50" s="40" t="n">
        <v>0</v>
      </c>
      <c r="M50" s="35" t="n">
        <v>7</v>
      </c>
      <c r="N50" s="35" t="n">
        <v>500</v>
      </c>
      <c r="O50" s="35" t="n">
        <v>390</v>
      </c>
      <c r="P50" s="35" t="n">
        <v>21</v>
      </c>
      <c r="Q50" s="41" t="n">
        <v>1789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0</v>
      </c>
      <c r="F51" s="40" t="n">
        <v>0</v>
      </c>
      <c r="G51" s="35" t="n">
        <v>16369</v>
      </c>
      <c r="H51" s="35" t="n">
        <f aca="false">G51-I51</f>
        <v>14912</v>
      </c>
      <c r="I51" s="35" t="n">
        <v>1457</v>
      </c>
      <c r="J51" s="35" t="n">
        <v>117264</v>
      </c>
      <c r="K51" s="35" t="n">
        <v>30092</v>
      </c>
      <c r="L51" s="35" t="n">
        <v>2655</v>
      </c>
      <c r="M51" s="35" t="n">
        <v>28</v>
      </c>
      <c r="N51" s="35" t="n">
        <v>2204</v>
      </c>
      <c r="O51" s="35" t="n">
        <v>405</v>
      </c>
      <c r="P51" s="35" t="n">
        <v>198</v>
      </c>
      <c r="Q51" s="35" t="n">
        <v>174</v>
      </c>
    </row>
    <row r="52" customFormat="false" ht="11.25" hidden="false" customHeight="true" outlineLevel="0" collapsed="false">
      <c r="A52" s="45"/>
      <c r="B52" s="24"/>
      <c r="C52" s="24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8"/>
      <c r="O52" s="48"/>
      <c r="P52" s="48"/>
      <c r="Q52" s="48"/>
    </row>
    <row r="53" customFormat="false" ht="1.5" hidden="false" customHeight="true" outlineLevel="0" collapsed="false">
      <c r="B53" s="49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39"/>
      <c r="Q53" s="39"/>
    </row>
    <row r="54" customFormat="false" ht="24" hidden="false" customHeight="true" outlineLevel="0" collapsed="false">
      <c r="B54" s="51" t="s">
        <v>71</v>
      </c>
      <c r="C54" s="51"/>
      <c r="D54" s="51"/>
      <c r="E54" s="51"/>
      <c r="F54" s="51"/>
      <c r="G54" s="52"/>
      <c r="H54" s="52"/>
      <c r="I54" s="52"/>
      <c r="J54" s="52"/>
    </row>
    <row r="55" customFormat="false" ht="12" hidden="false" customHeight="true" outlineLevel="0" collapsed="false">
      <c r="B55" s="1"/>
      <c r="C55" s="1"/>
      <c r="O55" s="2"/>
      <c r="P55" s="2"/>
    </row>
    <row r="56" customFormat="false" ht="12" hidden="false" customHeight="true" outlineLevel="0" collapsed="false">
      <c r="B56" s="1"/>
      <c r="C56" s="1"/>
      <c r="O56" s="2"/>
      <c r="P56" s="2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  <row r="96" customFormat="false" ht="15" hidden="false" customHeight="true" outlineLevel="0" collapsed="false">
      <c r="O96" s="2"/>
      <c r="P96" s="2"/>
    </row>
  </sheetData>
  <mergeCells count="74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2"/>
    <mergeCell ref="H14:H22"/>
    <mergeCell ref="I14:I22"/>
    <mergeCell ref="M14:M22"/>
    <mergeCell ref="N14:N22"/>
    <mergeCell ref="B23:C23"/>
    <mergeCell ref="G23:G27"/>
    <mergeCell ref="H23:H27"/>
    <mergeCell ref="I23:I27"/>
    <mergeCell ref="B28:C28"/>
    <mergeCell ref="B29:C29"/>
    <mergeCell ref="B30:C30"/>
    <mergeCell ref="B31:C31"/>
    <mergeCell ref="B33:C33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6"/>
    <mergeCell ref="H42:H46"/>
    <mergeCell ref="I42:I46"/>
    <mergeCell ref="B47:C47"/>
    <mergeCell ref="B48:C48"/>
    <mergeCell ref="B49:C49"/>
    <mergeCell ref="B50:C50"/>
    <mergeCell ref="B51:C51"/>
    <mergeCell ref="B54:F54"/>
    <mergeCell ref="O55:P55"/>
    <mergeCell ref="O56:P56"/>
    <mergeCell ref="O60:P60"/>
    <mergeCell ref="O62:P62"/>
    <mergeCell ref="O63:P63"/>
    <mergeCell ref="O64:P64"/>
    <mergeCell ref="O65:P65"/>
    <mergeCell ref="O66:P66"/>
    <mergeCell ref="O68:P68"/>
    <mergeCell ref="O70:P70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9:P89"/>
    <mergeCell ref="O90:P90"/>
    <mergeCell ref="O91:P91"/>
    <mergeCell ref="O92:P92"/>
    <mergeCell ref="O93:P93"/>
    <mergeCell ref="O94:P94"/>
    <mergeCell ref="O95:P95"/>
    <mergeCell ref="O96:P96"/>
  </mergeCells>
  <dataValidations count="1">
    <dataValidation allowBlank="true" errorStyle="stop" operator="between" showDropDown="false" showErrorMessage="true" showInputMessage="false" sqref="E7:Q14 R14:R22 E15:F51 J15:L27 O15:Q22 M23:Q27 G28:Q35 J36:N46 P36:Q36 O37:Q46 G47:Q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12-11-05T00:33:56Z</cp:lastPrinted>
  <dcterms:modified xsi:type="dcterms:W3CDTF">2013-02-12T09:53:43Z</dcterms:modified>
  <cp:revision>0</cp:revision>
  <dc:subject/>
  <dc:title/>
</cp:coreProperties>
</file>