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 h23" sheetId="1" state="visible" r:id="rId2"/>
  </sheets>
  <definedNames>
    <definedName function="false" hidden="false" localSheetId="0" name="_xlnm.Print_Area" vbProcedure="false">'20 3 1 h23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、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6</xdr:row>
      <xdr:rowOff>47520</xdr:rowOff>
    </xdr:from>
    <xdr:to>
      <xdr:col>4</xdr:col>
      <xdr:colOff>190800</xdr:colOff>
      <xdr:row>18</xdr:row>
      <xdr:rowOff>95040</xdr:rowOff>
    </xdr:to>
    <xdr:sp>
      <xdr:nvSpPr>
        <xdr:cNvPr id="0" name="AutoShape 1"/>
        <xdr:cNvSpPr/>
      </xdr:nvSpPr>
      <xdr:spPr>
        <a:xfrm>
          <a:off x="1688040" y="2814840"/>
          <a:ext cx="90720" cy="390600"/>
        </a:xfrm>
        <a:custGeom>
          <a:avLst/>
          <a:gdLst>
            <a:gd name="textAreaLeft" fmla="*/ 0 w 90720"/>
            <a:gd name="textAreaRight" fmla="*/ 32760 w 90720"/>
            <a:gd name="textAreaTop" fmla="*/ 3600 h 390600"/>
            <a:gd name="textAreaBottom" fmla="*/ 3870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26" t="s">
        <v>32</v>
      </c>
      <c r="L5" s="33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.75" hidden="false" customHeight="true" outlineLevel="0" collapsed="false">
      <c r="B7" s="36" t="s">
        <v>37</v>
      </c>
      <c r="C7" s="36"/>
      <c r="D7" s="34"/>
      <c r="E7" s="37" t="n">
        <v>4582700</v>
      </c>
      <c r="F7" s="37" t="n">
        <v>156316</v>
      </c>
      <c r="G7" s="37" t="n">
        <v>130030</v>
      </c>
      <c r="H7" s="37" t="n">
        <v>280767</v>
      </c>
      <c r="I7" s="37" t="n">
        <v>409729</v>
      </c>
      <c r="J7" s="37" t="n">
        <v>181962</v>
      </c>
      <c r="K7" s="37" t="n">
        <v>221770</v>
      </c>
      <c r="L7" s="37" t="n">
        <v>112405</v>
      </c>
      <c r="M7" s="37" t="n">
        <v>255037</v>
      </c>
      <c r="N7" s="38" t="n">
        <v>53221</v>
      </c>
      <c r="O7" s="38" t="n">
        <v>982456</v>
      </c>
      <c r="P7" s="38" t="n">
        <v>844768</v>
      </c>
      <c r="Q7" s="38" t="n">
        <v>458236</v>
      </c>
      <c r="R7" s="38" t="n">
        <v>95501</v>
      </c>
      <c r="S7" s="38" t="n">
        <v>69704</v>
      </c>
      <c r="T7" s="38" t="n">
        <v>110195</v>
      </c>
      <c r="U7" s="37" t="n">
        <v>220603</v>
      </c>
    </row>
    <row r="8" customFormat="false" ht="12.75" hidden="false" customHeight="true" outlineLevel="0" collapsed="false">
      <c r="B8" s="36" t="s">
        <v>38</v>
      </c>
      <c r="C8" s="36"/>
      <c r="D8" s="34"/>
      <c r="E8" s="37" t="n">
        <v>4578105</v>
      </c>
      <c r="F8" s="37" t="n">
        <v>158153</v>
      </c>
      <c r="G8" s="37" t="n">
        <v>132655</v>
      </c>
      <c r="H8" s="37" t="n">
        <v>286712</v>
      </c>
      <c r="I8" s="37" t="n">
        <v>421775</v>
      </c>
      <c r="J8" s="37" t="n">
        <v>186264</v>
      </c>
      <c r="K8" s="37" t="n">
        <v>228120</v>
      </c>
      <c r="L8" s="37" t="n">
        <v>115361</v>
      </c>
      <c r="M8" s="37" t="n">
        <v>263466</v>
      </c>
      <c r="N8" s="37" t="n">
        <v>54254</v>
      </c>
      <c r="O8" s="37" t="n">
        <v>1001383</v>
      </c>
      <c r="P8" s="37" t="n">
        <v>712347</v>
      </c>
      <c r="Q8" s="37" t="n">
        <v>493600</v>
      </c>
      <c r="R8" s="37" t="n">
        <v>98938</v>
      </c>
      <c r="S8" s="37" t="n">
        <v>66998</v>
      </c>
      <c r="T8" s="37" t="n">
        <v>122281</v>
      </c>
      <c r="U8" s="37" t="n">
        <v>235798</v>
      </c>
    </row>
    <row r="9" customFormat="false" ht="12.75" hidden="false" customHeight="true" outlineLevel="0" collapsed="false">
      <c r="B9" s="36" t="s">
        <v>39</v>
      </c>
      <c r="C9" s="36"/>
      <c r="D9" s="34"/>
      <c r="E9" s="37" t="n">
        <v>4776850</v>
      </c>
      <c r="F9" s="37" t="n">
        <v>146274</v>
      </c>
      <c r="G9" s="37" t="n">
        <v>132670</v>
      </c>
      <c r="H9" s="37" t="n">
        <v>288459</v>
      </c>
      <c r="I9" s="37" t="n">
        <v>426293</v>
      </c>
      <c r="J9" s="37" t="n">
        <v>189313</v>
      </c>
      <c r="K9" s="37" t="n">
        <v>234047</v>
      </c>
      <c r="L9" s="37" t="n">
        <v>115518</v>
      </c>
      <c r="M9" s="37" t="n">
        <v>268474</v>
      </c>
      <c r="N9" s="37" t="n">
        <v>53156</v>
      </c>
      <c r="O9" s="37" t="n">
        <v>1023022</v>
      </c>
      <c r="P9" s="37" t="n">
        <v>897278</v>
      </c>
      <c r="Q9" s="37" t="n">
        <v>493415</v>
      </c>
      <c r="R9" s="37" t="n">
        <v>100553</v>
      </c>
      <c r="S9" s="37" t="n">
        <v>66729</v>
      </c>
      <c r="T9" s="37" t="n">
        <v>121915</v>
      </c>
      <c r="U9" s="37" t="n">
        <v>219734</v>
      </c>
    </row>
    <row r="10" customFormat="false" ht="12.75" hidden="false" customHeight="true" outlineLevel="0" collapsed="false">
      <c r="B10" s="36" t="s">
        <v>40</v>
      </c>
      <c r="C10" s="36"/>
      <c r="D10" s="34"/>
      <c r="E10" s="37" t="n">
        <v>4862182</v>
      </c>
      <c r="F10" s="37" t="n">
        <v>145815</v>
      </c>
      <c r="G10" s="37" t="n">
        <v>134060</v>
      </c>
      <c r="H10" s="37" t="n">
        <v>291399</v>
      </c>
      <c r="I10" s="37" t="n">
        <v>432560</v>
      </c>
      <c r="J10" s="37" t="n">
        <v>193104</v>
      </c>
      <c r="K10" s="37" t="n">
        <v>239925</v>
      </c>
      <c r="L10" s="37" t="n">
        <v>117191</v>
      </c>
      <c r="M10" s="37" t="n">
        <v>271226</v>
      </c>
      <c r="N10" s="37" t="n">
        <v>53286</v>
      </c>
      <c r="O10" s="37" t="n">
        <v>1040059</v>
      </c>
      <c r="P10" s="37" t="n">
        <v>921594</v>
      </c>
      <c r="Q10" s="37" t="n">
        <v>509534</v>
      </c>
      <c r="R10" s="37" t="n">
        <v>103394</v>
      </c>
      <c r="S10" s="37" t="n">
        <v>67077</v>
      </c>
      <c r="T10" s="37" t="n">
        <v>127110</v>
      </c>
      <c r="U10" s="37" t="n">
        <v>214848</v>
      </c>
    </row>
    <row r="11" s="39" customFormat="true" ht="12.75" hidden="false" customHeight="true" outlineLevel="0" collapsed="false">
      <c r="B11" s="36" t="s">
        <v>41</v>
      </c>
      <c r="C11" s="36"/>
      <c r="D11" s="40"/>
      <c r="E11" s="41" t="n">
        <f aca="false">SUM(E13:E51)</f>
        <v>5001988</v>
      </c>
      <c r="F11" s="41" t="n">
        <f aca="false">SUM(F13:F51)</f>
        <v>148860</v>
      </c>
      <c r="G11" s="41" t="n">
        <f aca="false">SUM(G13:G51)</f>
        <v>136373</v>
      </c>
      <c r="H11" s="41" t="n">
        <f aca="false">SUM(H13:H51)</f>
        <v>295944</v>
      </c>
      <c r="I11" s="41" t="n">
        <f aca="false">SUM(I13:I51)</f>
        <v>442212</v>
      </c>
      <c r="J11" s="41" t="n">
        <f aca="false">SUM(J13:J51)</f>
        <v>198632</v>
      </c>
      <c r="K11" s="41" t="n">
        <f aca="false">SUM(K13:K51)</f>
        <v>247438</v>
      </c>
      <c r="L11" s="41" t="n">
        <f aca="false">SUM(L13:L51)</f>
        <v>120104</v>
      </c>
      <c r="M11" s="41" t="n">
        <f aca="false">SUM(M13:M51)</f>
        <v>279192</v>
      </c>
      <c r="N11" s="41" t="n">
        <f aca="false">SUM(N13:N51)</f>
        <v>53714</v>
      </c>
      <c r="O11" s="41" t="n">
        <f aca="false">SUM(O13:O51)</f>
        <v>1069127</v>
      </c>
      <c r="P11" s="41" t="n">
        <f aca="false">SUM(P13:P51)</f>
        <v>970159</v>
      </c>
      <c r="Q11" s="41" t="n">
        <f aca="false">SUM(Q13:Q51)</f>
        <v>524659</v>
      </c>
      <c r="R11" s="41" t="n">
        <f aca="false">SUM(R13:R51)</f>
        <v>101928</v>
      </c>
      <c r="S11" s="41" t="n">
        <f aca="false">SUM(S13:S51)</f>
        <v>65103</v>
      </c>
      <c r="T11" s="41" t="n">
        <f aca="false">SUM(T13:T51)</f>
        <v>130730</v>
      </c>
      <c r="U11" s="41" t="n">
        <f aca="false">SUM(U13:U51)</f>
        <v>217813</v>
      </c>
      <c r="W11" s="42"/>
    </row>
    <row r="12" customFormat="false" ht="6" hidden="false" customHeight="true" outlineLevel="0" collapsed="false">
      <c r="D12" s="34"/>
      <c r="E12" s="37"/>
      <c r="F12" s="37"/>
      <c r="G12" s="37"/>
      <c r="H12" s="38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</row>
    <row r="13" customFormat="false" ht="13.5" hidden="false" customHeight="true" outlineLevel="0" collapsed="false">
      <c r="B13" s="36" t="s">
        <v>42</v>
      </c>
      <c r="C13" s="36"/>
      <c r="D13" s="34"/>
      <c r="E13" s="41" t="n">
        <f aca="false">SUM(F13:U13)</f>
        <v>839736</v>
      </c>
      <c r="F13" s="37" t="n">
        <v>36041</v>
      </c>
      <c r="G13" s="37" t="n">
        <v>28493</v>
      </c>
      <c r="H13" s="37" t="n">
        <v>61335</v>
      </c>
      <c r="I13" s="37" t="n">
        <v>121186</v>
      </c>
      <c r="J13" s="37" t="n">
        <v>43589</v>
      </c>
      <c r="K13" s="37" t="n">
        <v>51282</v>
      </c>
      <c r="L13" s="37" t="n">
        <v>36663</v>
      </c>
      <c r="M13" s="37" t="n">
        <v>41962</v>
      </c>
      <c r="N13" s="38" t="n">
        <v>9251</v>
      </c>
      <c r="O13" s="43" t="n">
        <v>90303</v>
      </c>
      <c r="P13" s="43" t="n">
        <v>29182</v>
      </c>
      <c r="Q13" s="43" t="n">
        <v>140491</v>
      </c>
      <c r="R13" s="44" t="n">
        <v>12588</v>
      </c>
      <c r="S13" s="43" t="n">
        <v>34893</v>
      </c>
      <c r="T13" s="44" t="n">
        <v>62001</v>
      </c>
      <c r="U13" s="44" t="n">
        <v>40476</v>
      </c>
      <c r="V13" s="45"/>
    </row>
    <row r="14" customFormat="false" ht="13.5" hidden="false" customHeight="true" outlineLevel="0" collapsed="false">
      <c r="B14" s="36" t="s">
        <v>43</v>
      </c>
      <c r="C14" s="36"/>
      <c r="D14" s="34"/>
      <c r="E14" s="41" t="n">
        <f aca="false">SUM(F14:U14)</f>
        <v>724325</v>
      </c>
      <c r="F14" s="37" t="n">
        <v>19485</v>
      </c>
      <c r="G14" s="37" t="n">
        <v>17024</v>
      </c>
      <c r="H14" s="37" t="n">
        <v>36500</v>
      </c>
      <c r="I14" s="37" t="n">
        <v>54514</v>
      </c>
      <c r="J14" s="37" t="n">
        <v>23280</v>
      </c>
      <c r="K14" s="37" t="n">
        <v>43173</v>
      </c>
      <c r="L14" s="37" t="n">
        <v>14603</v>
      </c>
      <c r="M14" s="37" t="n">
        <v>37405</v>
      </c>
      <c r="N14" s="38" t="n">
        <v>8968</v>
      </c>
      <c r="O14" s="38" t="n">
        <v>137537</v>
      </c>
      <c r="P14" s="38" t="n">
        <v>190583</v>
      </c>
      <c r="Q14" s="38" t="n">
        <v>39375</v>
      </c>
      <c r="R14" s="38" t="n">
        <v>35348</v>
      </c>
      <c r="S14" s="46" t="n">
        <v>0</v>
      </c>
      <c r="T14" s="37" t="n">
        <v>27535</v>
      </c>
      <c r="U14" s="44" t="n">
        <v>38995</v>
      </c>
      <c r="V14" s="45"/>
    </row>
    <row r="15" customFormat="false" ht="13.5" hidden="false" customHeight="true" outlineLevel="0" collapsed="false">
      <c r="B15" s="36" t="s">
        <v>44</v>
      </c>
      <c r="C15" s="36" t="s">
        <v>45</v>
      </c>
      <c r="D15" s="34"/>
      <c r="E15" s="41" t="n">
        <f aca="false">SUM(F15:U15)</f>
        <v>62379</v>
      </c>
      <c r="F15" s="37" t="n">
        <v>727</v>
      </c>
      <c r="G15" s="37" t="n">
        <v>1091</v>
      </c>
      <c r="H15" s="38" t="n">
        <v>3412</v>
      </c>
      <c r="I15" s="37" t="n">
        <v>3757</v>
      </c>
      <c r="J15" s="37" t="n">
        <v>4335</v>
      </c>
      <c r="K15" s="37" t="n">
        <v>3196</v>
      </c>
      <c r="L15" s="37" t="n">
        <v>1814</v>
      </c>
      <c r="M15" s="37" t="n">
        <v>3448</v>
      </c>
      <c r="N15" s="38" t="n">
        <v>604</v>
      </c>
      <c r="O15" s="38" t="n">
        <v>15930</v>
      </c>
      <c r="P15" s="38" t="n">
        <v>17019</v>
      </c>
      <c r="Q15" s="37" t="n">
        <v>3365</v>
      </c>
      <c r="R15" s="46" t="n">
        <v>0</v>
      </c>
      <c r="S15" s="46" t="n">
        <v>0</v>
      </c>
      <c r="T15" s="37" t="n">
        <v>1114</v>
      </c>
      <c r="U15" s="44" t="n">
        <v>2567</v>
      </c>
      <c r="V15" s="45"/>
    </row>
    <row r="16" customFormat="false" ht="13.5" hidden="false" customHeight="true" outlineLevel="0" collapsed="false">
      <c r="B16" s="36" t="s">
        <v>44</v>
      </c>
      <c r="C16" s="36" t="s">
        <v>46</v>
      </c>
      <c r="D16" s="34"/>
      <c r="E16" s="41" t="n">
        <f aca="false">SUM(F16:U16)</f>
        <v>55338</v>
      </c>
      <c r="F16" s="37" t="n">
        <v>1369</v>
      </c>
      <c r="G16" s="37" t="n">
        <v>1072</v>
      </c>
      <c r="H16" s="38" t="n">
        <v>3041</v>
      </c>
      <c r="I16" s="37" t="n">
        <v>2878</v>
      </c>
      <c r="J16" s="37" t="n">
        <v>1758</v>
      </c>
      <c r="K16" s="37" t="n">
        <v>2880</v>
      </c>
      <c r="L16" s="37" t="n">
        <v>952</v>
      </c>
      <c r="M16" s="37" t="n">
        <v>2915</v>
      </c>
      <c r="N16" s="38" t="n">
        <v>481</v>
      </c>
      <c r="O16" s="38" t="n">
        <v>12284</v>
      </c>
      <c r="P16" s="38" t="n">
        <v>14782</v>
      </c>
      <c r="Q16" s="37" t="n">
        <v>5620</v>
      </c>
      <c r="R16" s="46" t="n">
        <v>0</v>
      </c>
      <c r="S16" s="46" t="n">
        <v>0</v>
      </c>
      <c r="T16" s="37" t="n">
        <v>1842</v>
      </c>
      <c r="U16" s="44" t="n">
        <v>3464</v>
      </c>
      <c r="V16" s="45"/>
    </row>
    <row r="17" customFormat="false" ht="13.5" hidden="false" customHeight="true" outlineLevel="0" collapsed="false">
      <c r="B17" s="36" t="s">
        <v>44</v>
      </c>
      <c r="C17" s="47" t="s">
        <v>47</v>
      </c>
      <c r="D17" s="34"/>
      <c r="E17" s="48" t="n">
        <f aca="false">SUM(F17:U19)</f>
        <v>85911</v>
      </c>
      <c r="F17" s="38" t="n">
        <v>1498</v>
      </c>
      <c r="G17" s="38" t="n">
        <v>1876</v>
      </c>
      <c r="H17" s="38" t="n">
        <v>4179</v>
      </c>
      <c r="I17" s="38" t="n">
        <v>4775</v>
      </c>
      <c r="J17" s="38" t="n">
        <v>2963</v>
      </c>
      <c r="K17" s="38" t="n">
        <v>4358</v>
      </c>
      <c r="L17" s="38" t="n">
        <v>1875</v>
      </c>
      <c r="M17" s="38" t="n">
        <v>5938</v>
      </c>
      <c r="N17" s="38" t="n">
        <v>929</v>
      </c>
      <c r="O17" s="38" t="n">
        <v>14335</v>
      </c>
      <c r="P17" s="38" t="n">
        <v>28566</v>
      </c>
      <c r="Q17" s="38" t="n">
        <v>6123</v>
      </c>
      <c r="R17" s="49" t="n">
        <v>0</v>
      </c>
      <c r="S17" s="49" t="n">
        <v>0</v>
      </c>
      <c r="T17" s="38" t="n">
        <v>2624</v>
      </c>
      <c r="U17" s="43" t="n">
        <v>5872</v>
      </c>
      <c r="V17" s="50"/>
    </row>
    <row r="18" customFormat="false" ht="13.5" hidden="false" customHeight="true" outlineLevel="0" collapsed="false">
      <c r="B18" s="36" t="s">
        <v>44</v>
      </c>
      <c r="C18" s="36" t="s">
        <v>48</v>
      </c>
      <c r="D18" s="34"/>
      <c r="E18" s="4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n">
        <v>0</v>
      </c>
      <c r="S18" s="49" t="n">
        <v>0</v>
      </c>
      <c r="T18" s="38"/>
      <c r="U18" s="43"/>
      <c r="V18" s="50"/>
    </row>
    <row r="19" customFormat="false" ht="13.5" hidden="false" customHeight="true" outlineLevel="0" collapsed="false">
      <c r="B19" s="36" t="s">
        <v>44</v>
      </c>
      <c r="C19" s="36" t="s">
        <v>49</v>
      </c>
      <c r="D19" s="34"/>
      <c r="E19" s="4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n">
        <v>0</v>
      </c>
      <c r="S19" s="49" t="n">
        <v>0</v>
      </c>
      <c r="T19" s="38"/>
      <c r="U19" s="43"/>
      <c r="V19" s="50"/>
    </row>
    <row r="20" customFormat="false" ht="13.5" hidden="false" customHeight="true" outlineLevel="0" collapsed="false">
      <c r="B20" s="36" t="s">
        <v>44</v>
      </c>
      <c r="C20" s="36" t="s">
        <v>50</v>
      </c>
      <c r="D20" s="34"/>
      <c r="E20" s="41" t="n">
        <f aca="false">SUM(F20:U20)</f>
        <v>67086</v>
      </c>
      <c r="F20" s="37" t="n">
        <v>1494</v>
      </c>
      <c r="G20" s="37" t="n">
        <v>1218</v>
      </c>
      <c r="H20" s="38" t="n">
        <v>3048</v>
      </c>
      <c r="I20" s="37" t="n">
        <v>4530</v>
      </c>
      <c r="J20" s="37" t="n">
        <v>2866</v>
      </c>
      <c r="K20" s="37" t="n">
        <v>3900</v>
      </c>
      <c r="L20" s="37" t="n">
        <v>1563</v>
      </c>
      <c r="M20" s="37" t="n">
        <v>3622</v>
      </c>
      <c r="N20" s="38" t="n">
        <v>723</v>
      </c>
      <c r="O20" s="38" t="n">
        <v>18542</v>
      </c>
      <c r="P20" s="38" t="n">
        <v>19286</v>
      </c>
      <c r="Q20" s="38" t="n">
        <v>2919</v>
      </c>
      <c r="R20" s="46" t="n">
        <v>0</v>
      </c>
      <c r="S20" s="46" t="n">
        <v>0</v>
      </c>
      <c r="T20" s="37" t="n">
        <v>1586</v>
      </c>
      <c r="U20" s="44" t="n">
        <v>1789</v>
      </c>
      <c r="V20" s="45"/>
    </row>
    <row r="21" customFormat="false" ht="13.5" hidden="false" customHeight="true" outlineLevel="0" collapsed="false">
      <c r="B21" s="36" t="s">
        <v>44</v>
      </c>
      <c r="C21" s="36" t="s">
        <v>51</v>
      </c>
      <c r="D21" s="34"/>
      <c r="E21" s="41" t="n">
        <f aca="false">SUM(F21:U21)</f>
        <v>11139</v>
      </c>
      <c r="F21" s="37" t="n">
        <v>93</v>
      </c>
      <c r="G21" s="37" t="n">
        <v>111</v>
      </c>
      <c r="H21" s="37" t="n">
        <v>312</v>
      </c>
      <c r="I21" s="37" t="n">
        <v>241</v>
      </c>
      <c r="J21" s="37" t="n">
        <v>278</v>
      </c>
      <c r="K21" s="37" t="n">
        <v>425</v>
      </c>
      <c r="L21" s="37" t="n">
        <v>185</v>
      </c>
      <c r="M21" s="37" t="n">
        <v>386</v>
      </c>
      <c r="N21" s="37" t="n">
        <v>100</v>
      </c>
      <c r="O21" s="38" t="n">
        <v>1442</v>
      </c>
      <c r="P21" s="38" t="n">
        <v>6932</v>
      </c>
      <c r="Q21" s="38" t="n">
        <v>608</v>
      </c>
      <c r="R21" s="46" t="n">
        <v>0</v>
      </c>
      <c r="S21" s="46" t="n">
        <v>0</v>
      </c>
      <c r="T21" s="46" t="n">
        <v>11</v>
      </c>
      <c r="U21" s="44" t="n">
        <v>15</v>
      </c>
      <c r="V21" s="45"/>
    </row>
    <row r="22" customFormat="false" ht="13.5" hidden="false" customHeight="true" outlineLevel="0" collapsed="false">
      <c r="B22" s="36" t="s">
        <v>44</v>
      </c>
      <c r="C22" s="36" t="s">
        <v>52</v>
      </c>
      <c r="D22" s="34"/>
      <c r="E22" s="41" t="n">
        <f aca="false">SUM(F22:U22)</f>
        <v>17859</v>
      </c>
      <c r="F22" s="37" t="n">
        <v>219</v>
      </c>
      <c r="G22" s="37" t="n">
        <v>387</v>
      </c>
      <c r="H22" s="38" t="n">
        <v>839</v>
      </c>
      <c r="I22" s="37" t="n">
        <v>646</v>
      </c>
      <c r="J22" s="37" t="n">
        <v>349</v>
      </c>
      <c r="K22" s="37" t="n">
        <v>550</v>
      </c>
      <c r="L22" s="37" t="n">
        <v>215</v>
      </c>
      <c r="M22" s="37" t="n">
        <v>594</v>
      </c>
      <c r="N22" s="38" t="n">
        <v>238</v>
      </c>
      <c r="O22" s="38" t="n">
        <v>5119</v>
      </c>
      <c r="P22" s="38" t="n">
        <v>8063</v>
      </c>
      <c r="Q22" s="38" t="n">
        <v>625</v>
      </c>
      <c r="R22" s="46" t="n">
        <v>0</v>
      </c>
      <c r="S22" s="46" t="n">
        <v>0</v>
      </c>
      <c r="T22" s="46" t="n">
        <v>12</v>
      </c>
      <c r="U22" s="44" t="n">
        <v>3</v>
      </c>
      <c r="V22" s="45"/>
    </row>
    <row r="23" customFormat="false" ht="13.5" hidden="false" customHeight="true" outlineLevel="0" collapsed="false">
      <c r="B23" s="36" t="s">
        <v>53</v>
      </c>
      <c r="C23" s="36"/>
      <c r="D23" s="34"/>
      <c r="E23" s="41" t="n">
        <f aca="false">SUM(F23:U23)</f>
        <v>328944</v>
      </c>
      <c r="F23" s="37" t="n">
        <v>14365</v>
      </c>
      <c r="G23" s="37" t="n">
        <v>9168</v>
      </c>
      <c r="H23" s="38" t="n">
        <v>17101</v>
      </c>
      <c r="I23" s="37" t="n">
        <v>28112</v>
      </c>
      <c r="J23" s="37" t="n">
        <v>11597</v>
      </c>
      <c r="K23" s="37" t="n">
        <v>15077</v>
      </c>
      <c r="L23" s="37" t="n">
        <v>6381</v>
      </c>
      <c r="M23" s="37" t="n">
        <v>15975</v>
      </c>
      <c r="N23" s="38" t="n">
        <v>2649</v>
      </c>
      <c r="O23" s="38" t="n">
        <v>56733</v>
      </c>
      <c r="P23" s="38" t="n">
        <v>51640</v>
      </c>
      <c r="Q23" s="38" t="n">
        <v>37957</v>
      </c>
      <c r="R23" s="37" t="n">
        <v>15059</v>
      </c>
      <c r="S23" s="46" t="n">
        <v>1186</v>
      </c>
      <c r="T23" s="37" t="n">
        <v>4938</v>
      </c>
      <c r="U23" s="44" t="n">
        <v>41006</v>
      </c>
      <c r="V23" s="45"/>
    </row>
    <row r="24" customFormat="false" ht="13.5" hidden="false" customHeight="true" outlineLevel="0" collapsed="false">
      <c r="B24" s="36" t="s">
        <v>44</v>
      </c>
      <c r="C24" s="36" t="s">
        <v>54</v>
      </c>
      <c r="D24" s="34"/>
      <c r="E24" s="41" t="n">
        <f aca="false">SUM(F24:U24)</f>
        <v>69060</v>
      </c>
      <c r="F24" s="37" t="n">
        <v>2046</v>
      </c>
      <c r="G24" s="37" t="n">
        <v>1504</v>
      </c>
      <c r="H24" s="37" t="n">
        <v>3489</v>
      </c>
      <c r="I24" s="37" t="n">
        <v>5180</v>
      </c>
      <c r="J24" s="37" t="n">
        <v>2050</v>
      </c>
      <c r="K24" s="37" t="n">
        <v>2496</v>
      </c>
      <c r="L24" s="37" t="n">
        <v>1093</v>
      </c>
      <c r="M24" s="37" t="n">
        <v>2919</v>
      </c>
      <c r="N24" s="38" t="n">
        <v>486</v>
      </c>
      <c r="O24" s="38" t="n">
        <v>17665</v>
      </c>
      <c r="P24" s="38" t="n">
        <v>14222</v>
      </c>
      <c r="Q24" s="38" t="n">
        <v>13016</v>
      </c>
      <c r="R24" s="46" t="n">
        <v>0</v>
      </c>
      <c r="S24" s="46" t="n">
        <v>109</v>
      </c>
      <c r="T24" s="37" t="n">
        <v>1470</v>
      </c>
      <c r="U24" s="44" t="n">
        <v>1315</v>
      </c>
      <c r="V24" s="45"/>
    </row>
    <row r="25" customFormat="false" ht="13.5" hidden="false" customHeight="true" outlineLevel="0" collapsed="false">
      <c r="B25" s="36" t="s">
        <v>44</v>
      </c>
      <c r="C25" s="36" t="s">
        <v>55</v>
      </c>
      <c r="D25" s="34"/>
      <c r="E25" s="41" t="n">
        <f aca="false">SUM(F25:U25)</f>
        <v>58279</v>
      </c>
      <c r="F25" s="37" t="n">
        <v>1394</v>
      </c>
      <c r="G25" s="37" t="n">
        <v>923</v>
      </c>
      <c r="H25" s="37" t="n">
        <v>1870</v>
      </c>
      <c r="I25" s="37" t="n">
        <v>3272</v>
      </c>
      <c r="J25" s="37" t="n">
        <v>1660</v>
      </c>
      <c r="K25" s="37" t="n">
        <v>2379</v>
      </c>
      <c r="L25" s="37" t="n">
        <v>625</v>
      </c>
      <c r="M25" s="37" t="n">
        <v>2285</v>
      </c>
      <c r="N25" s="38" t="n">
        <v>425</v>
      </c>
      <c r="O25" s="38" t="n">
        <v>14352</v>
      </c>
      <c r="P25" s="38" t="n">
        <v>12471</v>
      </c>
      <c r="Q25" s="38" t="n">
        <v>9810</v>
      </c>
      <c r="R25" s="46" t="n">
        <v>0</v>
      </c>
      <c r="S25" s="46" t="n">
        <v>0</v>
      </c>
      <c r="T25" s="46" t="n">
        <v>0</v>
      </c>
      <c r="U25" s="44" t="n">
        <v>6813</v>
      </c>
      <c r="V25" s="45"/>
    </row>
    <row r="26" customFormat="false" ht="13.5" hidden="false" customHeight="true" outlineLevel="0" collapsed="false">
      <c r="B26" s="36" t="s">
        <v>44</v>
      </c>
      <c r="C26" s="36" t="s">
        <v>56</v>
      </c>
      <c r="D26" s="34"/>
      <c r="E26" s="41" t="n">
        <f aca="false">SUM(F26:U26)</f>
        <v>35272</v>
      </c>
      <c r="F26" s="37" t="n">
        <v>418</v>
      </c>
      <c r="G26" s="37" t="n">
        <v>562</v>
      </c>
      <c r="H26" s="37" t="n">
        <v>1351</v>
      </c>
      <c r="I26" s="37" t="n">
        <v>1760</v>
      </c>
      <c r="J26" s="37" t="n">
        <v>1072</v>
      </c>
      <c r="K26" s="37" t="n">
        <v>1444</v>
      </c>
      <c r="L26" s="37" t="n">
        <v>555</v>
      </c>
      <c r="M26" s="37" t="n">
        <v>2027</v>
      </c>
      <c r="N26" s="38" t="n">
        <v>229</v>
      </c>
      <c r="O26" s="38" t="n">
        <v>5954</v>
      </c>
      <c r="P26" s="38" t="n">
        <v>7791</v>
      </c>
      <c r="Q26" s="38" t="n">
        <v>9152</v>
      </c>
      <c r="R26" s="46" t="n">
        <v>0</v>
      </c>
      <c r="S26" s="37" t="n">
        <v>1560</v>
      </c>
      <c r="T26" s="46" t="n">
        <v>524</v>
      </c>
      <c r="U26" s="44" t="n">
        <v>873</v>
      </c>
      <c r="V26" s="45"/>
    </row>
    <row r="27" customFormat="false" ht="13.5" hidden="false" customHeight="true" outlineLevel="0" collapsed="false">
      <c r="B27" s="36" t="s">
        <v>44</v>
      </c>
      <c r="C27" s="36" t="s">
        <v>57</v>
      </c>
      <c r="D27" s="34"/>
      <c r="E27" s="41" t="n">
        <f aca="false">SUM(F27:U27)</f>
        <v>78037</v>
      </c>
      <c r="F27" s="37" t="n">
        <v>1889</v>
      </c>
      <c r="G27" s="37" t="n">
        <v>1639</v>
      </c>
      <c r="H27" s="37" t="n">
        <v>4589</v>
      </c>
      <c r="I27" s="37" t="n">
        <v>6095</v>
      </c>
      <c r="J27" s="37" t="n">
        <v>3550</v>
      </c>
      <c r="K27" s="37" t="n">
        <v>3160</v>
      </c>
      <c r="L27" s="37" t="n">
        <v>1289</v>
      </c>
      <c r="M27" s="37" t="n">
        <v>4002</v>
      </c>
      <c r="N27" s="38" t="n">
        <v>742</v>
      </c>
      <c r="O27" s="38" t="n">
        <v>22054</v>
      </c>
      <c r="P27" s="38" t="n">
        <v>18848</v>
      </c>
      <c r="Q27" s="38" t="n">
        <v>6502</v>
      </c>
      <c r="R27" s="46" t="n">
        <v>0</v>
      </c>
      <c r="S27" s="46" t="n">
        <v>0</v>
      </c>
      <c r="T27" s="37" t="n">
        <v>1568</v>
      </c>
      <c r="U27" s="44" t="n">
        <v>2110</v>
      </c>
      <c r="V27" s="45"/>
    </row>
    <row r="28" customFormat="false" ht="13.5" hidden="false" customHeight="true" outlineLevel="0" collapsed="false">
      <c r="B28" s="36" t="s">
        <v>58</v>
      </c>
      <c r="C28" s="36"/>
      <c r="D28" s="34"/>
      <c r="E28" s="41" t="n">
        <f aca="false">SUM(F28:U28)</f>
        <v>235925</v>
      </c>
      <c r="F28" s="37" t="n">
        <v>7907</v>
      </c>
      <c r="G28" s="37" t="n">
        <v>9052</v>
      </c>
      <c r="H28" s="37" t="n">
        <v>15311</v>
      </c>
      <c r="I28" s="37" t="n">
        <v>24528</v>
      </c>
      <c r="J28" s="37" t="n">
        <v>11493</v>
      </c>
      <c r="K28" s="37" t="n">
        <v>13060</v>
      </c>
      <c r="L28" s="37" t="n">
        <v>5224</v>
      </c>
      <c r="M28" s="37" t="n">
        <v>16515</v>
      </c>
      <c r="N28" s="38" t="n">
        <v>2689</v>
      </c>
      <c r="O28" s="38" t="n">
        <v>55973</v>
      </c>
      <c r="P28" s="38" t="n">
        <v>39963</v>
      </c>
      <c r="Q28" s="37" t="n">
        <v>27356</v>
      </c>
      <c r="R28" s="46" t="n">
        <v>0</v>
      </c>
      <c r="S28" s="46" t="n">
        <v>0</v>
      </c>
      <c r="T28" s="37" t="n">
        <v>2382</v>
      </c>
      <c r="U28" s="44" t="n">
        <v>4472</v>
      </c>
      <c r="V28" s="45"/>
    </row>
    <row r="29" customFormat="false" ht="13.5" hidden="false" customHeight="true" outlineLevel="0" collapsed="false">
      <c r="B29" s="36" t="s">
        <v>59</v>
      </c>
      <c r="C29" s="36"/>
      <c r="D29" s="34"/>
      <c r="E29" s="41" t="n">
        <f aca="false">SUM(F29:U29)</f>
        <v>236576</v>
      </c>
      <c r="F29" s="37" t="n">
        <v>5681</v>
      </c>
      <c r="G29" s="37" t="n">
        <v>7392</v>
      </c>
      <c r="H29" s="37" t="n">
        <v>12598</v>
      </c>
      <c r="I29" s="37" t="n">
        <v>15402</v>
      </c>
      <c r="J29" s="37" t="n">
        <v>7789</v>
      </c>
      <c r="K29" s="37" t="n">
        <v>8263</v>
      </c>
      <c r="L29" s="37" t="n">
        <v>5620</v>
      </c>
      <c r="M29" s="37" t="n">
        <v>10715</v>
      </c>
      <c r="N29" s="38" t="n">
        <v>2646</v>
      </c>
      <c r="O29" s="38" t="n">
        <v>45876</v>
      </c>
      <c r="P29" s="38" t="n">
        <v>41698</v>
      </c>
      <c r="Q29" s="37" t="n">
        <v>18660</v>
      </c>
      <c r="R29" s="37" t="n">
        <v>29020</v>
      </c>
      <c r="S29" s="37" t="n">
        <v>19466</v>
      </c>
      <c r="T29" s="37" t="n">
        <v>1181</v>
      </c>
      <c r="U29" s="44" t="n">
        <v>4569</v>
      </c>
      <c r="V29" s="45"/>
    </row>
    <row r="30" customFormat="false" ht="13.5" hidden="false" customHeight="true" outlineLevel="0" collapsed="false">
      <c r="B30" s="36" t="s">
        <v>60</v>
      </c>
      <c r="C30" s="36"/>
      <c r="D30" s="34"/>
      <c r="E30" s="41" t="n">
        <f aca="false">SUM(F30:U30)</f>
        <v>169938</v>
      </c>
      <c r="F30" s="37" t="n">
        <v>4016</v>
      </c>
      <c r="G30" s="37" t="n">
        <v>5642</v>
      </c>
      <c r="H30" s="37" t="n">
        <v>11468</v>
      </c>
      <c r="I30" s="37" t="n">
        <v>14754</v>
      </c>
      <c r="J30" s="37" t="n">
        <v>7486</v>
      </c>
      <c r="K30" s="37" t="n">
        <v>6734</v>
      </c>
      <c r="L30" s="37" t="n">
        <v>3481</v>
      </c>
      <c r="M30" s="37" t="n">
        <v>9160</v>
      </c>
      <c r="N30" s="37" t="n">
        <v>1931</v>
      </c>
      <c r="O30" s="38" t="n">
        <v>51279</v>
      </c>
      <c r="P30" s="38" t="n">
        <v>33424</v>
      </c>
      <c r="Q30" s="38" t="n">
        <v>15011</v>
      </c>
      <c r="R30" s="46" t="n">
        <v>0</v>
      </c>
      <c r="S30" s="46" t="n">
        <v>0</v>
      </c>
      <c r="T30" s="37" t="n">
        <v>2933</v>
      </c>
      <c r="U30" s="44" t="n">
        <v>2619</v>
      </c>
      <c r="V30" s="45"/>
    </row>
    <row r="31" customFormat="false" ht="13.5" hidden="false" customHeight="true" outlineLevel="0" collapsed="false">
      <c r="B31" s="36" t="s">
        <v>61</v>
      </c>
      <c r="C31" s="36"/>
      <c r="D31" s="34"/>
      <c r="E31" s="41" t="n">
        <f aca="false">SUM(F31:U31)</f>
        <v>143626</v>
      </c>
      <c r="F31" s="37" t="n">
        <v>2918</v>
      </c>
      <c r="G31" s="37" t="n">
        <v>3753</v>
      </c>
      <c r="H31" s="37" t="n">
        <v>9296</v>
      </c>
      <c r="I31" s="37" t="n">
        <v>12291</v>
      </c>
      <c r="J31" s="37" t="n">
        <v>5455</v>
      </c>
      <c r="K31" s="37" t="n">
        <v>6163</v>
      </c>
      <c r="L31" s="37" t="n">
        <v>3272</v>
      </c>
      <c r="M31" s="37" t="n">
        <v>9272</v>
      </c>
      <c r="N31" s="38" t="n">
        <v>1385</v>
      </c>
      <c r="O31" s="38" t="n">
        <v>40712</v>
      </c>
      <c r="P31" s="38" t="n">
        <v>30139</v>
      </c>
      <c r="Q31" s="37" t="n">
        <v>13574</v>
      </c>
      <c r="R31" s="46" t="n">
        <v>857</v>
      </c>
      <c r="S31" s="46" t="n">
        <v>0</v>
      </c>
      <c r="T31" s="37" t="n">
        <v>2629</v>
      </c>
      <c r="U31" s="44" t="n">
        <v>1910</v>
      </c>
      <c r="V31" s="45"/>
    </row>
    <row r="32" customFormat="false" ht="13.5" hidden="false" customHeight="true" outlineLevel="0" collapsed="false">
      <c r="B32" s="51" t="s">
        <v>44</v>
      </c>
      <c r="C32" s="36" t="s">
        <v>62</v>
      </c>
      <c r="D32" s="34"/>
      <c r="E32" s="41" t="n">
        <f aca="false">SUM(F32:U32)</f>
        <v>66956</v>
      </c>
      <c r="F32" s="37" t="n">
        <v>1285</v>
      </c>
      <c r="G32" s="37" t="n">
        <v>1407</v>
      </c>
      <c r="H32" s="37" t="n">
        <v>3901</v>
      </c>
      <c r="I32" s="37" t="n">
        <v>4422</v>
      </c>
      <c r="J32" s="37" t="n">
        <v>2076</v>
      </c>
      <c r="K32" s="37" t="n">
        <v>2073</v>
      </c>
      <c r="L32" s="37" t="n">
        <v>1054</v>
      </c>
      <c r="M32" s="37" t="n">
        <v>3353</v>
      </c>
      <c r="N32" s="38" t="n">
        <v>710</v>
      </c>
      <c r="O32" s="38" t="n">
        <v>6487</v>
      </c>
      <c r="P32" s="38" t="n">
        <v>13430</v>
      </c>
      <c r="Q32" s="38" t="n">
        <v>14899</v>
      </c>
      <c r="R32" s="46" t="n">
        <v>0</v>
      </c>
      <c r="S32" s="46" t="n">
        <v>0</v>
      </c>
      <c r="T32" s="37" t="n">
        <v>8529</v>
      </c>
      <c r="U32" s="44" t="n">
        <v>3330</v>
      </c>
      <c r="V32" s="45"/>
    </row>
    <row r="33" customFormat="false" ht="13.5" hidden="false" customHeight="true" outlineLevel="0" collapsed="false">
      <c r="B33" s="36" t="s">
        <v>63</v>
      </c>
      <c r="C33" s="36"/>
      <c r="D33" s="34"/>
      <c r="E33" s="41" t="n">
        <f aca="false">SUM(F33:U33)</f>
        <v>212607</v>
      </c>
      <c r="F33" s="37" t="n">
        <v>7447</v>
      </c>
      <c r="G33" s="37" t="n">
        <v>6171</v>
      </c>
      <c r="H33" s="37" t="n">
        <v>16237</v>
      </c>
      <c r="I33" s="37" t="n">
        <v>22359</v>
      </c>
      <c r="J33" s="37" t="n">
        <v>10159</v>
      </c>
      <c r="K33" s="37" t="n">
        <v>10528</v>
      </c>
      <c r="L33" s="37" t="n">
        <v>5584</v>
      </c>
      <c r="M33" s="37" t="n">
        <v>13464</v>
      </c>
      <c r="N33" s="38" t="n">
        <v>2920</v>
      </c>
      <c r="O33" s="38" t="n">
        <v>55281</v>
      </c>
      <c r="P33" s="38" t="n">
        <v>43413</v>
      </c>
      <c r="Q33" s="38" t="n">
        <v>18465</v>
      </c>
      <c r="R33" s="46" t="n">
        <v>0</v>
      </c>
      <c r="S33" s="46" t="n">
        <v>0</v>
      </c>
      <c r="T33" s="46" t="n">
        <v>0</v>
      </c>
      <c r="U33" s="44" t="n">
        <v>579</v>
      </c>
      <c r="V33" s="45"/>
    </row>
    <row r="34" customFormat="false" ht="13.5" hidden="false" customHeight="true" outlineLevel="0" collapsed="false">
      <c r="B34" s="36" t="s">
        <v>44</v>
      </c>
      <c r="C34" s="36" t="s">
        <v>64</v>
      </c>
      <c r="D34" s="34"/>
      <c r="E34" s="41" t="n">
        <f aca="false">SUM(F34:U34)</f>
        <v>48773</v>
      </c>
      <c r="F34" s="37" t="n">
        <v>1093</v>
      </c>
      <c r="G34" s="37" t="n">
        <v>896</v>
      </c>
      <c r="H34" s="37" t="n">
        <v>2431</v>
      </c>
      <c r="I34" s="37" t="n">
        <v>3406</v>
      </c>
      <c r="J34" s="37" t="n">
        <v>1425</v>
      </c>
      <c r="K34" s="37" t="n">
        <v>1575</v>
      </c>
      <c r="L34" s="37" t="n">
        <v>732</v>
      </c>
      <c r="M34" s="37" t="n">
        <v>2796</v>
      </c>
      <c r="N34" s="38" t="n">
        <v>418</v>
      </c>
      <c r="O34" s="38" t="n">
        <v>13833</v>
      </c>
      <c r="P34" s="38" t="n">
        <v>15602</v>
      </c>
      <c r="Q34" s="37" t="n">
        <v>4174</v>
      </c>
      <c r="R34" s="46" t="n">
        <v>0</v>
      </c>
      <c r="S34" s="46" t="n">
        <v>0</v>
      </c>
      <c r="T34" s="46" t="n">
        <v>0</v>
      </c>
      <c r="U34" s="44" t="n">
        <v>392</v>
      </c>
      <c r="V34" s="45"/>
    </row>
    <row r="35" customFormat="false" ht="13.5" hidden="false" customHeight="true" outlineLevel="0" collapsed="false">
      <c r="B35" s="36" t="s">
        <v>65</v>
      </c>
      <c r="C35" s="36"/>
      <c r="D35" s="34"/>
      <c r="E35" s="41" t="n">
        <f aca="false">SUM(F35:U35)</f>
        <v>146210</v>
      </c>
      <c r="F35" s="37" t="n">
        <v>5755</v>
      </c>
      <c r="G35" s="37" t="n">
        <v>4141</v>
      </c>
      <c r="H35" s="37" t="n">
        <v>10594</v>
      </c>
      <c r="I35" s="37" t="n">
        <v>11342</v>
      </c>
      <c r="J35" s="37" t="n">
        <v>5241</v>
      </c>
      <c r="K35" s="37" t="n">
        <v>5364</v>
      </c>
      <c r="L35" s="37" t="n">
        <v>2490</v>
      </c>
      <c r="M35" s="37" t="n">
        <v>8599</v>
      </c>
      <c r="N35" s="37" t="n">
        <v>1701</v>
      </c>
      <c r="O35" s="37" t="n">
        <v>38261</v>
      </c>
      <c r="P35" s="37" t="n">
        <v>25849</v>
      </c>
      <c r="Q35" s="37" t="n">
        <v>11434</v>
      </c>
      <c r="R35" s="37" t="n">
        <v>9056</v>
      </c>
      <c r="S35" s="46" t="n">
        <v>0</v>
      </c>
      <c r="T35" s="46" t="n">
        <v>0</v>
      </c>
      <c r="U35" s="44" t="n">
        <v>6383</v>
      </c>
      <c r="V35" s="45"/>
    </row>
    <row r="36" customFormat="false" ht="13.5" hidden="false" customHeight="true" outlineLevel="0" collapsed="false">
      <c r="B36" s="36" t="s">
        <v>44</v>
      </c>
      <c r="C36" s="36" t="s">
        <v>66</v>
      </c>
      <c r="D36" s="34"/>
      <c r="E36" s="41" t="n">
        <f aca="false">SUM(F36:U36)</f>
        <v>21139</v>
      </c>
      <c r="F36" s="37" t="n">
        <v>158</v>
      </c>
      <c r="G36" s="37" t="n">
        <v>290</v>
      </c>
      <c r="H36" s="37" t="n">
        <v>383</v>
      </c>
      <c r="I36" s="37" t="n">
        <v>721</v>
      </c>
      <c r="J36" s="37" t="n">
        <v>472</v>
      </c>
      <c r="K36" s="37" t="n">
        <v>593</v>
      </c>
      <c r="L36" s="37" t="n">
        <v>199</v>
      </c>
      <c r="M36" s="37" t="n">
        <v>1454</v>
      </c>
      <c r="N36" s="38" t="n">
        <v>94</v>
      </c>
      <c r="O36" s="38" t="n">
        <v>1403</v>
      </c>
      <c r="P36" s="38" t="n">
        <v>14561</v>
      </c>
      <c r="Q36" s="37" t="n">
        <v>100</v>
      </c>
      <c r="R36" s="46" t="n">
        <v>0</v>
      </c>
      <c r="S36" s="46" t="n">
        <v>0</v>
      </c>
      <c r="T36" s="46" t="n">
        <v>0</v>
      </c>
      <c r="U36" s="44" t="n">
        <v>711</v>
      </c>
      <c r="V36" s="45"/>
    </row>
    <row r="37" customFormat="false" ht="13.5" hidden="false" customHeight="true" outlineLevel="0" collapsed="false">
      <c r="B37" s="36" t="s">
        <v>67</v>
      </c>
      <c r="C37" s="36" t="s">
        <v>68</v>
      </c>
      <c r="D37" s="34"/>
      <c r="E37" s="41" t="n">
        <f aca="false">SUM(F37:U37)</f>
        <v>115540</v>
      </c>
      <c r="F37" s="37" t="n">
        <v>3638</v>
      </c>
      <c r="G37" s="37" t="n">
        <v>4305</v>
      </c>
      <c r="H37" s="37" t="n">
        <v>8064</v>
      </c>
      <c r="I37" s="37" t="n">
        <v>10510</v>
      </c>
      <c r="J37" s="37" t="n">
        <v>5500</v>
      </c>
      <c r="K37" s="37" t="n">
        <v>5791</v>
      </c>
      <c r="L37" s="37" t="n">
        <v>2660</v>
      </c>
      <c r="M37" s="37" t="n">
        <v>6438</v>
      </c>
      <c r="N37" s="37" t="n">
        <v>1406</v>
      </c>
      <c r="O37" s="37" t="n">
        <v>27235</v>
      </c>
      <c r="P37" s="37" t="n">
        <v>20244</v>
      </c>
      <c r="Q37" s="37" t="n">
        <v>18762</v>
      </c>
      <c r="R37" s="46" t="n">
        <v>0</v>
      </c>
      <c r="S37" s="46" t="n">
        <v>0</v>
      </c>
      <c r="T37" s="46" t="n">
        <v>0</v>
      </c>
      <c r="U37" s="44" t="n">
        <v>987</v>
      </c>
      <c r="V37" s="45"/>
    </row>
    <row r="38" customFormat="false" ht="13.5" hidden="false" customHeight="true" outlineLevel="0" collapsed="false">
      <c r="B38" s="36" t="s">
        <v>44</v>
      </c>
      <c r="C38" s="36" t="s">
        <v>69</v>
      </c>
      <c r="D38" s="34"/>
      <c r="E38" s="41" t="n">
        <f aca="false">SUM(F38:U38)</f>
        <v>133858</v>
      </c>
      <c r="F38" s="37" t="n">
        <v>3639</v>
      </c>
      <c r="G38" s="37" t="n">
        <v>3496</v>
      </c>
      <c r="H38" s="37" t="n">
        <v>8098</v>
      </c>
      <c r="I38" s="37" t="n">
        <v>11666</v>
      </c>
      <c r="J38" s="37" t="n">
        <v>6178</v>
      </c>
      <c r="K38" s="37" t="n">
        <v>7115</v>
      </c>
      <c r="L38" s="37" t="n">
        <v>3074</v>
      </c>
      <c r="M38" s="37" t="n">
        <v>7506</v>
      </c>
      <c r="N38" s="38" t="n">
        <v>1812</v>
      </c>
      <c r="O38" s="38" t="n">
        <v>37703</v>
      </c>
      <c r="P38" s="38" t="n">
        <v>25489</v>
      </c>
      <c r="Q38" s="38" t="n">
        <v>13930</v>
      </c>
      <c r="R38" s="46" t="n">
        <v>0</v>
      </c>
      <c r="S38" s="46" t="n">
        <v>0</v>
      </c>
      <c r="T38" s="46" t="n">
        <v>0</v>
      </c>
      <c r="U38" s="44" t="n">
        <v>4152</v>
      </c>
      <c r="V38" s="45"/>
    </row>
    <row r="39" customFormat="false" ht="13.5" hidden="false" customHeight="true" outlineLevel="0" collapsed="false">
      <c r="B39" s="36" t="s">
        <v>44</v>
      </c>
      <c r="C39" s="36" t="s">
        <v>70</v>
      </c>
      <c r="D39" s="34"/>
      <c r="E39" s="41" t="n">
        <f aca="false">SUM(F39:U39)</f>
        <v>83977</v>
      </c>
      <c r="F39" s="37" t="n">
        <v>2287</v>
      </c>
      <c r="G39" s="37" t="n">
        <v>2363</v>
      </c>
      <c r="H39" s="37" t="n">
        <v>5498</v>
      </c>
      <c r="I39" s="37" t="n">
        <v>6767</v>
      </c>
      <c r="J39" s="37" t="n">
        <v>3224</v>
      </c>
      <c r="K39" s="37" t="n">
        <v>2941</v>
      </c>
      <c r="L39" s="37" t="n">
        <v>1334</v>
      </c>
      <c r="M39" s="37" t="n">
        <v>6377</v>
      </c>
      <c r="N39" s="37" t="n">
        <v>824</v>
      </c>
      <c r="O39" s="38" t="n">
        <v>22590</v>
      </c>
      <c r="P39" s="38" t="n">
        <v>16415</v>
      </c>
      <c r="Q39" s="38" t="n">
        <v>12331</v>
      </c>
      <c r="R39" s="46" t="n">
        <v>0</v>
      </c>
      <c r="S39" s="46" t="n">
        <v>0</v>
      </c>
      <c r="T39" s="46" t="n">
        <v>0</v>
      </c>
      <c r="U39" s="44" t="n">
        <v>1026</v>
      </c>
      <c r="V39" s="45"/>
    </row>
    <row r="40" customFormat="false" ht="13.5" hidden="false" customHeight="true" outlineLevel="0" collapsed="false">
      <c r="B40" s="36" t="s">
        <v>44</v>
      </c>
      <c r="C40" s="36" t="s">
        <v>68</v>
      </c>
      <c r="D40" s="34"/>
      <c r="E40" s="41" t="n">
        <f aca="false">SUM(F40:U40)</f>
        <v>79367</v>
      </c>
      <c r="F40" s="37" t="n">
        <v>2158</v>
      </c>
      <c r="G40" s="37" t="n">
        <v>1957</v>
      </c>
      <c r="H40" s="37" t="n">
        <v>4055</v>
      </c>
      <c r="I40" s="37" t="n">
        <v>4858</v>
      </c>
      <c r="J40" s="37" t="n">
        <v>2506</v>
      </c>
      <c r="K40" s="37" t="n">
        <v>3074</v>
      </c>
      <c r="L40" s="37" t="n">
        <v>1345</v>
      </c>
      <c r="M40" s="37" t="n">
        <v>3832</v>
      </c>
      <c r="N40" s="38" t="n">
        <v>545</v>
      </c>
      <c r="O40" s="38" t="n">
        <v>22918</v>
      </c>
      <c r="P40" s="38" t="n">
        <v>19944</v>
      </c>
      <c r="Q40" s="37" t="n">
        <v>11334</v>
      </c>
      <c r="R40" s="46" t="n">
        <v>0</v>
      </c>
      <c r="S40" s="46" t="n">
        <v>0</v>
      </c>
      <c r="T40" s="46" t="n">
        <v>0</v>
      </c>
      <c r="U40" s="44" t="n">
        <v>841</v>
      </c>
      <c r="V40" s="45"/>
    </row>
    <row r="41" customFormat="false" ht="13.5" hidden="false" customHeight="true" outlineLevel="0" collapsed="false">
      <c r="B41" s="36" t="s">
        <v>44</v>
      </c>
      <c r="C41" s="36" t="s">
        <v>71</v>
      </c>
      <c r="D41" s="34"/>
      <c r="E41" s="41" t="n">
        <f aca="false">SUM(F41:U41)</f>
        <v>19716</v>
      </c>
      <c r="F41" s="37" t="n">
        <v>447</v>
      </c>
      <c r="G41" s="37" t="n">
        <v>428</v>
      </c>
      <c r="H41" s="37" t="n">
        <v>862</v>
      </c>
      <c r="I41" s="37" t="n">
        <v>1426</v>
      </c>
      <c r="J41" s="37" t="n">
        <v>828</v>
      </c>
      <c r="K41" s="37" t="n">
        <v>1016</v>
      </c>
      <c r="L41" s="37" t="n">
        <v>304</v>
      </c>
      <c r="M41" s="37" t="n">
        <v>1351</v>
      </c>
      <c r="N41" s="38" t="n">
        <v>233</v>
      </c>
      <c r="O41" s="38" t="n">
        <v>5178</v>
      </c>
      <c r="P41" s="38" t="n">
        <v>5937</v>
      </c>
      <c r="Q41" s="38" t="n">
        <v>1216</v>
      </c>
      <c r="R41" s="46" t="n">
        <v>0</v>
      </c>
      <c r="S41" s="46" t="n">
        <v>0</v>
      </c>
      <c r="T41" s="46" t="n">
        <v>0</v>
      </c>
      <c r="U41" s="44" t="n">
        <v>490</v>
      </c>
      <c r="V41" s="45"/>
    </row>
    <row r="42" customFormat="false" ht="13.5" hidden="false" customHeight="true" outlineLevel="0" collapsed="false">
      <c r="B42" s="51" t="s">
        <v>72</v>
      </c>
      <c r="C42" s="36" t="s">
        <v>73</v>
      </c>
      <c r="D42" s="34"/>
      <c r="E42" s="41" t="n">
        <f aca="false">SUM(F42:U42)</f>
        <v>154925</v>
      </c>
      <c r="F42" s="37" t="n">
        <v>4461</v>
      </c>
      <c r="G42" s="37" t="n">
        <v>4235</v>
      </c>
      <c r="H42" s="37" t="n">
        <v>8829</v>
      </c>
      <c r="I42" s="37" t="n">
        <v>14919</v>
      </c>
      <c r="J42" s="37" t="n">
        <v>6873</v>
      </c>
      <c r="K42" s="37" t="n">
        <v>7750</v>
      </c>
      <c r="L42" s="37" t="n">
        <v>3789</v>
      </c>
      <c r="M42" s="37" t="n">
        <v>10305</v>
      </c>
      <c r="N42" s="38" t="n">
        <v>2066</v>
      </c>
      <c r="O42" s="38" t="n">
        <v>33849</v>
      </c>
      <c r="P42" s="38" t="n">
        <v>38121</v>
      </c>
      <c r="Q42" s="37" t="n">
        <v>10570</v>
      </c>
      <c r="R42" s="46" t="n">
        <v>0</v>
      </c>
      <c r="S42" s="37" t="n">
        <v>6025</v>
      </c>
      <c r="T42" s="46" t="n">
        <v>0</v>
      </c>
      <c r="U42" s="44" t="n">
        <v>3133</v>
      </c>
      <c r="V42" s="45"/>
    </row>
    <row r="43" customFormat="false" ht="13.5" hidden="false" customHeight="true" outlineLevel="0" collapsed="false">
      <c r="B43" s="36" t="s">
        <v>44</v>
      </c>
      <c r="C43" s="36" t="s">
        <v>74</v>
      </c>
      <c r="D43" s="34"/>
      <c r="E43" s="41" t="n">
        <f aca="false">SUM(F43:U43)</f>
        <v>96823</v>
      </c>
      <c r="F43" s="37" t="n">
        <v>2434</v>
      </c>
      <c r="G43" s="37" t="n">
        <v>2501</v>
      </c>
      <c r="H43" s="37" t="n">
        <v>7287</v>
      </c>
      <c r="I43" s="37" t="n">
        <v>7030</v>
      </c>
      <c r="J43" s="37" t="n">
        <v>3516</v>
      </c>
      <c r="K43" s="37" t="n">
        <v>3784</v>
      </c>
      <c r="L43" s="37" t="n">
        <v>1678</v>
      </c>
      <c r="M43" s="37" t="n">
        <v>7133</v>
      </c>
      <c r="N43" s="38" t="n">
        <v>1124</v>
      </c>
      <c r="O43" s="38" t="n">
        <v>28036</v>
      </c>
      <c r="P43" s="38" t="n">
        <v>25213</v>
      </c>
      <c r="Q43" s="38" t="n">
        <v>6933</v>
      </c>
      <c r="R43" s="46" t="n">
        <v>0</v>
      </c>
      <c r="S43" s="46" t="n">
        <v>0</v>
      </c>
      <c r="T43" s="46" t="n">
        <v>0</v>
      </c>
      <c r="U43" s="44" t="n">
        <v>154</v>
      </c>
      <c r="V43" s="45"/>
    </row>
    <row r="44" customFormat="false" ht="13.5" hidden="false" customHeight="true" outlineLevel="0" collapsed="false">
      <c r="B44" s="51" t="s">
        <v>44</v>
      </c>
      <c r="C44" s="36" t="s">
        <v>75</v>
      </c>
      <c r="D44" s="34"/>
      <c r="E44" s="41" t="n">
        <f aca="false">SUM(F44:U44)</f>
        <v>71164</v>
      </c>
      <c r="F44" s="37" t="n">
        <v>2480</v>
      </c>
      <c r="G44" s="37" t="n">
        <v>2457</v>
      </c>
      <c r="H44" s="37" t="n">
        <v>5820</v>
      </c>
      <c r="I44" s="37" t="n">
        <v>7795</v>
      </c>
      <c r="J44" s="37" t="n">
        <v>3214</v>
      </c>
      <c r="K44" s="37" t="n">
        <v>4375</v>
      </c>
      <c r="L44" s="37" t="n">
        <v>1676</v>
      </c>
      <c r="M44" s="37" t="n">
        <v>4778</v>
      </c>
      <c r="N44" s="38" t="n">
        <v>909</v>
      </c>
      <c r="O44" s="38" t="n">
        <v>31635</v>
      </c>
      <c r="P44" s="49" t="n">
        <v>594</v>
      </c>
      <c r="Q44" s="37" t="n">
        <v>3295</v>
      </c>
      <c r="R44" s="46" t="n">
        <v>0</v>
      </c>
      <c r="S44" s="46" t="n">
        <v>0</v>
      </c>
      <c r="T44" s="46" t="n">
        <v>0</v>
      </c>
      <c r="U44" s="44" t="n">
        <v>2136</v>
      </c>
      <c r="V44" s="45"/>
    </row>
    <row r="45" customFormat="false" ht="13.5" hidden="false" customHeight="true" outlineLevel="0" collapsed="false">
      <c r="B45" s="51" t="s">
        <v>44</v>
      </c>
      <c r="C45" s="36" t="s">
        <v>76</v>
      </c>
      <c r="D45" s="34"/>
      <c r="E45" s="41" t="n">
        <f aca="false">SUM(F45:U45)</f>
        <v>40466</v>
      </c>
      <c r="F45" s="37" t="n">
        <v>691</v>
      </c>
      <c r="G45" s="37" t="n">
        <v>847</v>
      </c>
      <c r="H45" s="37" t="n">
        <v>1991</v>
      </c>
      <c r="I45" s="37" t="n">
        <v>2100</v>
      </c>
      <c r="J45" s="37" t="n">
        <v>1088</v>
      </c>
      <c r="K45" s="37" t="n">
        <v>2306</v>
      </c>
      <c r="L45" s="37" t="n">
        <v>658</v>
      </c>
      <c r="M45" s="37" t="n">
        <v>2198</v>
      </c>
      <c r="N45" s="38" t="n">
        <v>296</v>
      </c>
      <c r="O45" s="38" t="n">
        <v>12275</v>
      </c>
      <c r="P45" s="38" t="n">
        <v>11955</v>
      </c>
      <c r="Q45" s="37" t="n">
        <v>2455</v>
      </c>
      <c r="R45" s="46" t="n">
        <v>0</v>
      </c>
      <c r="S45" s="46" t="n">
        <v>0</v>
      </c>
      <c r="T45" s="46" t="n">
        <v>0</v>
      </c>
      <c r="U45" s="44" t="n">
        <v>1606</v>
      </c>
      <c r="V45" s="45"/>
    </row>
    <row r="46" customFormat="false" ht="13.5" hidden="false" customHeight="true" outlineLevel="0" collapsed="false">
      <c r="B46" s="51" t="s">
        <v>44</v>
      </c>
      <c r="C46" s="36" t="s">
        <v>77</v>
      </c>
      <c r="D46" s="34"/>
      <c r="E46" s="41" t="n">
        <f aca="false">SUM(F46:U46)</f>
        <v>35252</v>
      </c>
      <c r="F46" s="37" t="n">
        <v>829</v>
      </c>
      <c r="G46" s="37" t="n">
        <v>399</v>
      </c>
      <c r="H46" s="37" t="n">
        <v>1320</v>
      </c>
      <c r="I46" s="37" t="n">
        <v>1346</v>
      </c>
      <c r="J46" s="37" t="n">
        <v>770</v>
      </c>
      <c r="K46" s="37" t="n">
        <v>2387</v>
      </c>
      <c r="L46" s="37" t="n">
        <v>719</v>
      </c>
      <c r="M46" s="37" t="n">
        <v>2969</v>
      </c>
      <c r="N46" s="38" t="n">
        <v>236</v>
      </c>
      <c r="O46" s="38" t="n">
        <v>6455</v>
      </c>
      <c r="P46" s="38" t="n">
        <v>14414</v>
      </c>
      <c r="Q46" s="38" t="n">
        <v>2782</v>
      </c>
      <c r="R46" s="46" t="n">
        <v>0</v>
      </c>
      <c r="S46" s="46" t="n">
        <v>0</v>
      </c>
      <c r="T46" s="46" t="n">
        <v>0</v>
      </c>
      <c r="U46" s="44" t="n">
        <v>626</v>
      </c>
      <c r="V46" s="45"/>
    </row>
    <row r="47" customFormat="false" ht="13.5" hidden="false" customHeight="true" outlineLevel="0" collapsed="false">
      <c r="B47" s="36" t="s">
        <v>78</v>
      </c>
      <c r="C47" s="36"/>
      <c r="D47" s="34"/>
      <c r="E47" s="41" t="n">
        <f aca="false">SUM(F47:U47)</f>
        <v>90954</v>
      </c>
      <c r="F47" s="37" t="n">
        <v>1025</v>
      </c>
      <c r="G47" s="37" t="n">
        <v>1531</v>
      </c>
      <c r="H47" s="37" t="n">
        <v>2719</v>
      </c>
      <c r="I47" s="37" t="n">
        <v>3643</v>
      </c>
      <c r="J47" s="37" t="n">
        <v>2482</v>
      </c>
      <c r="K47" s="37" t="n">
        <v>2471</v>
      </c>
      <c r="L47" s="37" t="n">
        <v>1206</v>
      </c>
      <c r="M47" s="37" t="n">
        <v>3294</v>
      </c>
      <c r="N47" s="38" t="n">
        <v>509</v>
      </c>
      <c r="O47" s="38" t="n">
        <v>17870</v>
      </c>
      <c r="P47" s="37" t="n">
        <v>22758</v>
      </c>
      <c r="Q47" s="38" t="n">
        <v>6004</v>
      </c>
      <c r="R47" s="46" t="n">
        <v>0</v>
      </c>
      <c r="S47" s="46" t="n">
        <v>0</v>
      </c>
      <c r="T47" s="46" t="n">
        <v>0</v>
      </c>
      <c r="U47" s="37" t="n">
        <v>25442</v>
      </c>
      <c r="V47" s="45"/>
    </row>
    <row r="48" customFormat="false" ht="13.5" hidden="false" customHeight="true" outlineLevel="0" collapsed="false">
      <c r="B48" s="36" t="s">
        <v>79</v>
      </c>
      <c r="C48" s="36"/>
      <c r="D48" s="34"/>
      <c r="E48" s="41" t="n">
        <f aca="false">SUM(F48:U48)</f>
        <v>94852</v>
      </c>
      <c r="F48" s="37" t="n">
        <v>2049</v>
      </c>
      <c r="G48" s="37" t="n">
        <v>2392</v>
      </c>
      <c r="H48" s="37" t="n">
        <v>5459</v>
      </c>
      <c r="I48" s="37" t="n">
        <v>7045</v>
      </c>
      <c r="J48" s="37" t="n">
        <v>4126</v>
      </c>
      <c r="K48" s="37" t="n">
        <v>5538</v>
      </c>
      <c r="L48" s="37" t="n">
        <v>2309</v>
      </c>
      <c r="M48" s="37" t="n">
        <v>5965</v>
      </c>
      <c r="N48" s="38" t="n">
        <v>1005</v>
      </c>
      <c r="O48" s="38" t="n">
        <v>25116</v>
      </c>
      <c r="P48" s="37" t="n">
        <v>18909</v>
      </c>
      <c r="Q48" s="38" t="n">
        <v>9085</v>
      </c>
      <c r="R48" s="46" t="n">
        <v>0</v>
      </c>
      <c r="S48" s="46" t="n">
        <v>0</v>
      </c>
      <c r="T48" s="46" t="n">
        <v>3615</v>
      </c>
      <c r="U48" s="37" t="n">
        <v>2239</v>
      </c>
      <c r="V48" s="45"/>
    </row>
    <row r="49" customFormat="false" ht="13.5" hidden="false" customHeight="true" outlineLevel="0" collapsed="false">
      <c r="B49" s="36" t="s">
        <v>80</v>
      </c>
      <c r="C49" s="36"/>
      <c r="D49" s="34"/>
      <c r="E49" s="41" t="n">
        <f aca="false">SUM(F49:U49)</f>
        <v>109666</v>
      </c>
      <c r="F49" s="37" t="n">
        <v>2371</v>
      </c>
      <c r="G49" s="37" t="n">
        <v>1817</v>
      </c>
      <c r="H49" s="37" t="n">
        <v>4283</v>
      </c>
      <c r="I49" s="37" t="n">
        <v>5478</v>
      </c>
      <c r="J49" s="37" t="n">
        <v>2551</v>
      </c>
      <c r="K49" s="37" t="n">
        <v>3227</v>
      </c>
      <c r="L49" s="37" t="n">
        <v>1735</v>
      </c>
      <c r="M49" s="37" t="n">
        <v>4611</v>
      </c>
      <c r="N49" s="38" t="n">
        <v>766</v>
      </c>
      <c r="O49" s="38" t="n">
        <v>27265</v>
      </c>
      <c r="P49" s="38" t="n">
        <v>35531</v>
      </c>
      <c r="Q49" s="38" t="n">
        <v>13313</v>
      </c>
      <c r="R49" s="46" t="n">
        <v>0</v>
      </c>
      <c r="S49" s="46" t="n">
        <v>0</v>
      </c>
      <c r="T49" s="38" t="n">
        <v>4236</v>
      </c>
      <c r="U49" s="37" t="n">
        <v>2482</v>
      </c>
      <c r="V49" s="45"/>
    </row>
    <row r="50" customFormat="false" ht="13.5" hidden="false" customHeight="true" outlineLevel="0" collapsed="false">
      <c r="B50" s="36" t="s">
        <v>81</v>
      </c>
      <c r="C50" s="36"/>
      <c r="D50" s="34"/>
      <c r="E50" s="41" t="n">
        <f aca="false">SUM(F50:U50)</f>
        <v>89195</v>
      </c>
      <c r="F50" s="37" t="n">
        <v>1964</v>
      </c>
      <c r="G50" s="37" t="n">
        <v>2114</v>
      </c>
      <c r="H50" s="37" t="n">
        <v>5349</v>
      </c>
      <c r="I50" s="37" t="n">
        <v>5864</v>
      </c>
      <c r="J50" s="37" t="n">
        <v>2471</v>
      </c>
      <c r="K50" s="37" t="n">
        <v>3938</v>
      </c>
      <c r="L50" s="37" t="n">
        <v>1167</v>
      </c>
      <c r="M50" s="37" t="n">
        <v>4549</v>
      </c>
      <c r="N50" s="38" t="n">
        <v>943</v>
      </c>
      <c r="O50" s="38" t="n">
        <v>29064</v>
      </c>
      <c r="P50" s="38" t="n">
        <v>18485</v>
      </c>
      <c r="Q50" s="38" t="n">
        <v>11423</v>
      </c>
      <c r="R50" s="46" t="n">
        <v>0</v>
      </c>
      <c r="S50" s="37" t="n">
        <v>1864</v>
      </c>
      <c r="T50" s="46" t="n">
        <v>0</v>
      </c>
      <c r="U50" s="46" t="n">
        <v>0</v>
      </c>
      <c r="V50" s="45"/>
    </row>
    <row r="51" customFormat="false" ht="13.5" hidden="false" customHeight="true" outlineLevel="0" collapsed="false">
      <c r="B51" s="36" t="s">
        <v>82</v>
      </c>
      <c r="C51" s="36"/>
      <c r="D51" s="34"/>
      <c r="E51" s="41" t="n">
        <f aca="false">SUM(F51:U51)</f>
        <v>71118</v>
      </c>
      <c r="F51" s="37" t="n">
        <v>1089</v>
      </c>
      <c r="G51" s="37" t="n">
        <v>1719</v>
      </c>
      <c r="H51" s="37" t="n">
        <v>3025</v>
      </c>
      <c r="I51" s="37" t="n">
        <v>5594</v>
      </c>
      <c r="J51" s="37" t="n">
        <v>2362</v>
      </c>
      <c r="K51" s="37" t="n">
        <v>3052</v>
      </c>
      <c r="L51" s="37" t="n">
        <v>981</v>
      </c>
      <c r="M51" s="37" t="n">
        <v>9080</v>
      </c>
      <c r="N51" s="38" t="n">
        <v>721</v>
      </c>
      <c r="O51" s="38" t="n">
        <v>20583</v>
      </c>
      <c r="P51" s="38" t="n">
        <v>18686</v>
      </c>
      <c r="Q51" s="37" t="n">
        <v>1990</v>
      </c>
      <c r="R51" s="46" t="n">
        <v>0</v>
      </c>
      <c r="S51" s="46" t="n">
        <v>0</v>
      </c>
      <c r="T51" s="46" t="n">
        <v>0</v>
      </c>
      <c r="U51" s="37" t="n">
        <v>2236</v>
      </c>
      <c r="V51" s="45"/>
    </row>
    <row r="52" customFormat="false" ht="2.25" hidden="false" customHeight="true" outlineLevel="0" collapsed="false">
      <c r="A52" s="52"/>
      <c r="B52" s="27"/>
      <c r="C52" s="27"/>
      <c r="D52" s="53"/>
      <c r="E52" s="54"/>
      <c r="F52" s="54"/>
      <c r="G52" s="54"/>
      <c r="H52" s="54"/>
      <c r="I52" s="54"/>
      <c r="J52" s="54"/>
      <c r="K52" s="54"/>
      <c r="L52" s="54"/>
      <c r="M52" s="54"/>
      <c r="N52" s="55"/>
      <c r="O52" s="55"/>
      <c r="P52" s="55"/>
      <c r="Q52" s="54"/>
      <c r="R52" s="54"/>
      <c r="S52" s="55"/>
      <c r="T52" s="56"/>
      <c r="U52" s="56"/>
    </row>
    <row r="53" customFormat="false" ht="6" hidden="false" customHeight="true" outlineLevel="0" collapsed="false">
      <c r="B53" s="57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S53" s="45"/>
      <c r="T53" s="45"/>
      <c r="U53" s="45"/>
    </row>
    <row r="54" customFormat="false" ht="10.5" hidden="false" customHeight="true" outlineLevel="0" collapsed="false">
      <c r="B54" s="59" t="s">
        <v>83</v>
      </c>
      <c r="C54" s="59"/>
      <c r="D54" s="59"/>
      <c r="E54" s="59"/>
      <c r="F54" s="59"/>
      <c r="G54" s="59"/>
      <c r="H54" s="59"/>
      <c r="I54" s="59"/>
      <c r="J54" s="59"/>
    </row>
    <row r="55" customFormat="false" ht="10.5" hidden="false" customHeight="true" outlineLevel="0" collapsed="false">
      <c r="B55" s="60" t="s">
        <v>84</v>
      </c>
      <c r="C55" s="1"/>
    </row>
    <row r="56" customFormat="false" ht="10.5" hidden="false" customHeight="true" outlineLevel="0" collapsed="false">
      <c r="B56" s="60" t="s">
        <v>85</v>
      </c>
      <c r="C56" s="1"/>
    </row>
  </sheetData>
  <mergeCells count="47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B23:C23"/>
    <mergeCell ref="B28:C28"/>
    <mergeCell ref="B29:C29"/>
    <mergeCell ref="B30:C30"/>
    <mergeCell ref="B31:C31"/>
    <mergeCell ref="B33:C33"/>
    <mergeCell ref="B35:C35"/>
    <mergeCell ref="B37:C37"/>
    <mergeCell ref="B47:C47"/>
    <mergeCell ref="B48:C48"/>
    <mergeCell ref="B49:C49"/>
    <mergeCell ref="B50:C50"/>
    <mergeCell ref="B51:C51"/>
    <mergeCell ref="B54:J54"/>
  </mergeCells>
  <dataValidations count="1">
    <dataValidation allowBlank="true" errorStyle="stop" operator="between" showDropDown="false" showErrorMessage="true" showInputMessage="false" sqref="F13:U16 V15:W19 F20:W38 G39:W39 F40:W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12-11-05T05:18:22Z</cp:lastPrinted>
  <dcterms:modified xsi:type="dcterms:W3CDTF">2013-01-16T04:25:28Z</dcterms:modified>
  <cp:revision>0</cp:revision>
  <dc:subject/>
  <dc:title/>
</cp:coreProperties>
</file>