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19-9</t>
  </si>
  <si>
    <t xml:space="preserve">各　　　　　　　　種</t>
  </si>
  <si>
    <t xml:space="preserve">学　　　　　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86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8"/>
      <c r="L2" s="9" t="s">
        <v>4</v>
      </c>
      <c r="M2" s="9"/>
      <c r="N2" s="9"/>
      <c r="O2" s="10"/>
      <c r="P2" s="10"/>
      <c r="Q2" s="10"/>
      <c r="S2" s="11" t="s">
        <v>5</v>
      </c>
    </row>
    <row r="3" customFormat="false" ht="3" hidden="false" customHeight="true" outlineLevel="0" collapsed="false">
      <c r="E3" s="12"/>
      <c r="F3" s="1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4"/>
    </row>
    <row r="4" customFormat="false" ht="20.25" hidden="false" customHeight="true" outlineLevel="0" collapsed="false">
      <c r="A4" s="15"/>
      <c r="B4" s="16" t="s">
        <v>6</v>
      </c>
      <c r="C4" s="17"/>
      <c r="D4" s="18" t="s">
        <v>7</v>
      </c>
      <c r="E4" s="19" t="s">
        <v>8</v>
      </c>
      <c r="F4" s="19"/>
      <c r="G4" s="19"/>
      <c r="H4" s="19"/>
      <c r="I4" s="19"/>
      <c r="J4" s="19"/>
      <c r="K4" s="20" t="s">
        <v>9</v>
      </c>
      <c r="L4" s="20"/>
      <c r="M4" s="20"/>
      <c r="N4" s="21" t="s">
        <v>10</v>
      </c>
      <c r="O4" s="21"/>
      <c r="P4" s="21"/>
      <c r="Q4" s="19" t="s">
        <v>11</v>
      </c>
      <c r="R4" s="19"/>
      <c r="S4" s="19"/>
    </row>
    <row r="5" customFormat="false" ht="20.25" hidden="false" customHeight="true" outlineLevel="0" collapsed="false">
      <c r="B5" s="16"/>
      <c r="C5" s="22"/>
      <c r="D5" s="18"/>
      <c r="E5" s="18" t="s">
        <v>12</v>
      </c>
      <c r="F5" s="18"/>
      <c r="G5" s="18"/>
      <c r="H5" s="19" t="s">
        <v>13</v>
      </c>
      <c r="I5" s="19"/>
      <c r="J5" s="19"/>
      <c r="K5" s="20" t="s">
        <v>14</v>
      </c>
      <c r="L5" s="20"/>
      <c r="M5" s="20"/>
      <c r="N5" s="21"/>
      <c r="O5" s="21"/>
      <c r="P5" s="21"/>
      <c r="Q5" s="19"/>
      <c r="R5" s="19"/>
      <c r="S5" s="19"/>
    </row>
    <row r="6" s="2" customFormat="true" ht="20.25" hidden="false" customHeight="true" outlineLevel="0" collapsed="false">
      <c r="A6" s="23"/>
      <c r="B6" s="16"/>
      <c r="C6" s="24"/>
      <c r="D6" s="18"/>
      <c r="E6" s="25" t="s">
        <v>15</v>
      </c>
      <c r="F6" s="26" t="s">
        <v>16</v>
      </c>
      <c r="G6" s="27" t="s">
        <v>17</v>
      </c>
      <c r="H6" s="26" t="s">
        <v>15</v>
      </c>
      <c r="I6" s="26" t="s">
        <v>16</v>
      </c>
      <c r="J6" s="28" t="s">
        <v>17</v>
      </c>
      <c r="K6" s="25" t="s">
        <v>15</v>
      </c>
      <c r="L6" s="26" t="s">
        <v>16</v>
      </c>
      <c r="M6" s="27" t="s">
        <v>17</v>
      </c>
      <c r="N6" s="25" t="s">
        <v>15</v>
      </c>
      <c r="O6" s="26" t="s">
        <v>16</v>
      </c>
      <c r="P6" s="27" t="s">
        <v>17</v>
      </c>
      <c r="Q6" s="25" t="s">
        <v>15</v>
      </c>
      <c r="R6" s="26" t="s">
        <v>16</v>
      </c>
      <c r="S6" s="28" t="s">
        <v>17</v>
      </c>
      <c r="T6" s="29"/>
      <c r="U6" s="29"/>
    </row>
    <row r="7" customFormat="false" ht="3" hidden="false" customHeight="true" outlineLevel="0" collapsed="false">
      <c r="C7" s="22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3.5" hidden="false" customHeight="true" outlineLevel="0" collapsed="false">
      <c r="B8" s="31" t="s">
        <v>18</v>
      </c>
      <c r="C8" s="22"/>
      <c r="D8" s="32" t="n">
        <v>31</v>
      </c>
      <c r="E8" s="32" t="n">
        <v>398</v>
      </c>
      <c r="F8" s="32" t="n">
        <v>325</v>
      </c>
      <c r="G8" s="32" t="n">
        <v>73</v>
      </c>
      <c r="H8" s="32" t="n">
        <v>306</v>
      </c>
      <c r="I8" s="32" t="n">
        <v>266</v>
      </c>
      <c r="J8" s="32" t="n">
        <v>40</v>
      </c>
      <c r="K8" s="32" t="n">
        <v>92</v>
      </c>
      <c r="L8" s="32" t="n">
        <v>59</v>
      </c>
      <c r="M8" s="33" t="n">
        <v>33</v>
      </c>
      <c r="N8" s="33" t="n">
        <v>118</v>
      </c>
      <c r="O8" s="33" t="n">
        <v>61</v>
      </c>
      <c r="P8" s="33" t="n">
        <v>57</v>
      </c>
      <c r="Q8" s="33" t="n">
        <v>2862</v>
      </c>
      <c r="R8" s="33" t="n">
        <v>1605</v>
      </c>
      <c r="S8" s="33" t="n">
        <v>1257</v>
      </c>
      <c r="T8" s="34"/>
      <c r="U8" s="34"/>
      <c r="V8" s="34"/>
      <c r="W8" s="34"/>
      <c r="X8" s="34"/>
      <c r="Y8" s="34"/>
      <c r="Z8" s="34"/>
    </row>
    <row r="9" customFormat="false" ht="13.5" hidden="false" customHeight="true" outlineLevel="0" collapsed="false">
      <c r="B9" s="31" t="s">
        <v>19</v>
      </c>
      <c r="C9" s="22"/>
      <c r="D9" s="32" t="n">
        <v>29</v>
      </c>
      <c r="E9" s="32" t="n">
        <v>390</v>
      </c>
      <c r="F9" s="32" t="n">
        <v>319</v>
      </c>
      <c r="G9" s="32" t="n">
        <v>71</v>
      </c>
      <c r="H9" s="32" t="n">
        <v>301</v>
      </c>
      <c r="I9" s="32" t="n">
        <v>259</v>
      </c>
      <c r="J9" s="32" t="n">
        <v>42</v>
      </c>
      <c r="K9" s="32" t="n">
        <v>89</v>
      </c>
      <c r="L9" s="32" t="n">
        <v>60</v>
      </c>
      <c r="M9" s="33" t="n">
        <v>29</v>
      </c>
      <c r="N9" s="33" t="n">
        <v>104</v>
      </c>
      <c r="O9" s="33" t="n">
        <v>42</v>
      </c>
      <c r="P9" s="33" t="n">
        <v>62</v>
      </c>
      <c r="Q9" s="33" t="n">
        <v>2295</v>
      </c>
      <c r="R9" s="33" t="n">
        <v>1250</v>
      </c>
      <c r="S9" s="33" t="n">
        <v>1045</v>
      </c>
      <c r="T9" s="34"/>
      <c r="U9" s="34"/>
      <c r="V9" s="34"/>
      <c r="W9" s="34"/>
      <c r="X9" s="34"/>
      <c r="Y9" s="34"/>
      <c r="Z9" s="34"/>
    </row>
    <row r="10" customFormat="false" ht="13.5" hidden="false" customHeight="true" outlineLevel="0" collapsed="false">
      <c r="B10" s="31" t="s">
        <v>20</v>
      </c>
      <c r="C10" s="22"/>
      <c r="D10" s="32" t="n">
        <v>28</v>
      </c>
      <c r="E10" s="32" t="n">
        <v>390</v>
      </c>
      <c r="F10" s="32" t="n">
        <v>318</v>
      </c>
      <c r="G10" s="32" t="n">
        <v>72</v>
      </c>
      <c r="H10" s="32" t="n">
        <v>298</v>
      </c>
      <c r="I10" s="32" t="n">
        <v>258</v>
      </c>
      <c r="J10" s="32" t="n">
        <v>40</v>
      </c>
      <c r="K10" s="32" t="n">
        <v>92</v>
      </c>
      <c r="L10" s="32" t="n">
        <v>60</v>
      </c>
      <c r="M10" s="33" t="n">
        <v>32</v>
      </c>
      <c r="N10" s="33" t="n">
        <v>94</v>
      </c>
      <c r="O10" s="33" t="n">
        <v>38</v>
      </c>
      <c r="P10" s="33" t="n">
        <v>56</v>
      </c>
      <c r="Q10" s="33" t="n">
        <v>2266</v>
      </c>
      <c r="R10" s="33" t="n">
        <v>1219</v>
      </c>
      <c r="S10" s="33" t="n">
        <v>1047</v>
      </c>
      <c r="T10" s="34"/>
      <c r="U10" s="34"/>
      <c r="V10" s="34"/>
      <c r="W10" s="34"/>
      <c r="X10" s="34"/>
      <c r="Y10" s="34"/>
      <c r="Z10" s="34"/>
    </row>
    <row r="11" customFormat="false" ht="13.5" hidden="false" customHeight="true" outlineLevel="0" collapsed="false">
      <c r="B11" s="31" t="s">
        <v>21</v>
      </c>
      <c r="C11" s="22"/>
      <c r="D11" s="32" t="n">
        <v>27</v>
      </c>
      <c r="E11" s="32" t="n">
        <v>382</v>
      </c>
      <c r="F11" s="32" t="n">
        <v>307</v>
      </c>
      <c r="G11" s="32" t="n">
        <v>75</v>
      </c>
      <c r="H11" s="32" t="n">
        <v>280</v>
      </c>
      <c r="I11" s="32" t="n">
        <v>247</v>
      </c>
      <c r="J11" s="32" t="n">
        <v>33</v>
      </c>
      <c r="K11" s="32" t="n">
        <v>102</v>
      </c>
      <c r="L11" s="32" t="n">
        <v>60</v>
      </c>
      <c r="M11" s="33" t="n">
        <v>42</v>
      </c>
      <c r="N11" s="33" t="n">
        <v>88</v>
      </c>
      <c r="O11" s="33" t="n">
        <v>33</v>
      </c>
      <c r="P11" s="33" t="n">
        <v>55</v>
      </c>
      <c r="Q11" s="33" t="n">
        <v>2264</v>
      </c>
      <c r="R11" s="33" t="n">
        <v>1244</v>
      </c>
      <c r="S11" s="33" t="n">
        <v>1020</v>
      </c>
      <c r="T11" s="34"/>
      <c r="U11" s="34"/>
      <c r="V11" s="34"/>
      <c r="W11" s="34"/>
      <c r="X11" s="34"/>
      <c r="Y11" s="34"/>
      <c r="Z11" s="34"/>
    </row>
    <row r="12" s="35" customFormat="true" ht="13.5" hidden="false" customHeight="true" outlineLevel="0" collapsed="false">
      <c r="B12" s="31" t="s">
        <v>22</v>
      </c>
      <c r="C12" s="36"/>
      <c r="D12" s="37" t="n">
        <f aca="false">D13</f>
        <v>27</v>
      </c>
      <c r="E12" s="37" t="n">
        <f aca="false">E13</f>
        <v>379</v>
      </c>
      <c r="F12" s="37" t="n">
        <f aca="false">F13</f>
        <v>310</v>
      </c>
      <c r="G12" s="37" t="n">
        <f aca="false">G13</f>
        <v>69</v>
      </c>
      <c r="H12" s="37" t="n">
        <f aca="false">H13</f>
        <v>276</v>
      </c>
      <c r="I12" s="37" t="n">
        <f aca="false">I13</f>
        <v>248</v>
      </c>
      <c r="J12" s="37" t="n">
        <f aca="false">J13</f>
        <v>28</v>
      </c>
      <c r="K12" s="37" t="n">
        <f aca="false">K13</f>
        <v>103</v>
      </c>
      <c r="L12" s="37" t="n">
        <f aca="false">L13</f>
        <v>62</v>
      </c>
      <c r="M12" s="37" t="n">
        <f aca="false">M13</f>
        <v>41</v>
      </c>
      <c r="N12" s="37" t="n">
        <f aca="false">N13</f>
        <v>86</v>
      </c>
      <c r="O12" s="37" t="n">
        <f aca="false">O13</f>
        <v>35</v>
      </c>
      <c r="P12" s="37" t="n">
        <f aca="false">P13</f>
        <v>51</v>
      </c>
      <c r="Q12" s="37" t="n">
        <f aca="false">Q13</f>
        <v>2431</v>
      </c>
      <c r="R12" s="37" t="n">
        <f aca="false">R13</f>
        <v>1370</v>
      </c>
      <c r="S12" s="37" t="n">
        <f aca="false">S13</f>
        <v>1061</v>
      </c>
      <c r="T12" s="38"/>
      <c r="U12" s="38"/>
      <c r="V12" s="38"/>
      <c r="W12" s="38"/>
      <c r="X12" s="38"/>
      <c r="Y12" s="38"/>
      <c r="Z12" s="38"/>
    </row>
    <row r="13" customFormat="false" ht="13.5" hidden="false" customHeight="true" outlineLevel="0" collapsed="false">
      <c r="B13" s="31" t="s">
        <v>23</v>
      </c>
      <c r="C13" s="22"/>
      <c r="D13" s="32" t="n">
        <v>27</v>
      </c>
      <c r="E13" s="39" t="n">
        <v>379</v>
      </c>
      <c r="F13" s="39" t="n">
        <v>310</v>
      </c>
      <c r="G13" s="39" t="n">
        <v>69</v>
      </c>
      <c r="H13" s="39" t="n">
        <v>276</v>
      </c>
      <c r="I13" s="32" t="n">
        <v>248</v>
      </c>
      <c r="J13" s="32" t="n">
        <v>28</v>
      </c>
      <c r="K13" s="39" t="n">
        <v>103</v>
      </c>
      <c r="L13" s="32" t="n">
        <v>62</v>
      </c>
      <c r="M13" s="33" t="n">
        <v>41</v>
      </c>
      <c r="N13" s="39" t="n">
        <v>86</v>
      </c>
      <c r="O13" s="33" t="n">
        <v>35</v>
      </c>
      <c r="P13" s="33" t="n">
        <v>51</v>
      </c>
      <c r="Q13" s="39" t="n">
        <v>2431</v>
      </c>
      <c r="R13" s="33" t="n">
        <v>1370</v>
      </c>
      <c r="S13" s="33" t="n">
        <v>1061</v>
      </c>
      <c r="T13" s="34"/>
      <c r="U13" s="34"/>
      <c r="V13" s="34"/>
      <c r="W13" s="34"/>
      <c r="X13" s="34"/>
      <c r="Y13" s="34"/>
      <c r="Z13" s="34"/>
    </row>
    <row r="14" customFormat="false" ht="3" hidden="false" customHeight="true" outlineLevel="0" collapsed="false">
      <c r="A14" s="40"/>
      <c r="B14" s="2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42"/>
      <c r="O14" s="42"/>
      <c r="P14" s="43"/>
      <c r="Q14" s="43"/>
      <c r="R14" s="43"/>
      <c r="S14" s="43"/>
      <c r="T14" s="34"/>
      <c r="U14" s="34"/>
      <c r="V14" s="34"/>
      <c r="W14" s="34"/>
      <c r="X14" s="34"/>
      <c r="Y14" s="34"/>
      <c r="Z14" s="34"/>
    </row>
    <row r="15" customFormat="false" ht="6" hidden="false" customHeight="true" outlineLevel="0" collapsed="false"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2" hidden="false" customHeight="true" outlineLevel="0" collapsed="false">
      <c r="B16" s="46" t="s">
        <v>24</v>
      </c>
      <c r="C16" s="46"/>
      <c r="D16" s="46"/>
      <c r="E16" s="46"/>
      <c r="F16" s="46"/>
      <c r="G16" s="46"/>
      <c r="H16" s="47"/>
      <c r="I16" s="47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</row>
  </sheetData>
  <mergeCells count="14">
    <mergeCell ref="G1:I1"/>
    <mergeCell ref="L1:N1"/>
    <mergeCell ref="G2:J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6:G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統計情報係</cp:lastModifiedBy>
  <cp:lastPrinted>2012-12-19T00:50:56Z</cp:lastPrinted>
  <dcterms:modified xsi:type="dcterms:W3CDTF">2012-12-19T00:54:14Z</dcterms:modified>
  <cp:revision>0</cp:revision>
  <dc:subject/>
  <dc:title/>
</cp:coreProperties>
</file>