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8 1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19-8</t>
  </si>
  <si>
    <t xml:space="preserve">専</t>
  </si>
  <si>
    <t xml:space="preserve">修</t>
  </si>
  <si>
    <t xml:space="preserve">学</t>
  </si>
  <si>
    <t xml:space="preserve">校</t>
  </si>
  <si>
    <r>
      <rPr>
        <sz val="11"/>
        <rFont val="ＭＳ 明朝"/>
        <family val="1"/>
        <charset val="128"/>
      </rPr>
      <t xml:space="preserve">19-8-1</t>
    </r>
    <r>
      <rPr>
        <sz val="11"/>
        <rFont val="Noto Sans"/>
        <family val="2"/>
      </rPr>
      <t xml:space="preserve">専修学校の学校数、</t>
    </r>
  </si>
  <si>
    <t xml:space="preserve">教職員数及び生徒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学校数</t>
  </si>
  <si>
    <t xml:space="preserve">教員</t>
  </si>
  <si>
    <t xml:space="preserve">数</t>
  </si>
  <si>
    <t xml:space="preserve">職　　　　　　員　　　　　　数
（本　　務　　者）</t>
  </si>
  <si>
    <t xml:space="preserve">生徒数</t>
  </si>
  <si>
    <t xml:space="preserve">総　　数</t>
  </si>
  <si>
    <t xml:space="preserve">本務者</t>
  </si>
  <si>
    <t xml:space="preserve">兼務者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公立</t>
  </si>
  <si>
    <t xml:space="preserve">私立</t>
  </si>
  <si>
    <t xml:space="preserve">資料　富山県統計調査課「学校基本調査報告書」（各年５月１日現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\ ###\ ##0\ ;;&quot;- &quot;"/>
    <numFmt numFmtId="168" formatCode="#\ ###\ 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62"/>
    <col collapsed="false" customWidth="true" hidden="false" outlineLevel="0" max="3" min="3" style="1" width="0.49"/>
    <col collapsed="false" customWidth="true" hidden="false" outlineLevel="0" max="10" min="4" style="1" width="9.36"/>
    <col collapsed="false" customWidth="true" hidden="false" outlineLevel="0" max="19" min="11" style="1" width="8.62"/>
    <col collapsed="false" customWidth="true" hidden="false" outlineLevel="0" max="20" min="20" style="1" width="2.37"/>
    <col collapsed="false" customWidth="true" hidden="false" outlineLevel="0" max="21" min="21" style="1" width="1.75"/>
    <col collapsed="false" customWidth="true" hidden="false" outlineLevel="0" max="22" min="22" style="1" width="1.62"/>
    <col collapsed="false" customWidth="true" hidden="false" outlineLevel="0" max="25" min="23" style="1" width="6.12"/>
    <col collapsed="false" customWidth="true" hidden="false" outlineLevel="0" max="26" min="26" style="1" width="1.99"/>
    <col collapsed="false" customWidth="true" hidden="false" outlineLevel="0" max="27" min="27" style="1" width="2.37"/>
    <col collapsed="false" customWidth="false" hidden="false" outlineLevel="0" max="257" min="28" style="1" width="8.99"/>
  </cols>
  <sheetData>
    <row r="1" customFormat="false" ht="21.75" hidden="false" customHeight="true" outlineLevel="0" collapsed="false">
      <c r="F1" s="3" t="s">
        <v>0</v>
      </c>
      <c r="G1" s="4" t="s">
        <v>1</v>
      </c>
      <c r="H1" s="5"/>
      <c r="I1" s="6" t="s">
        <v>2</v>
      </c>
      <c r="K1" s="5"/>
      <c r="L1" s="7" t="s">
        <v>3</v>
      </c>
      <c r="M1" s="5"/>
      <c r="N1" s="5"/>
      <c r="O1" s="4" t="s">
        <v>4</v>
      </c>
    </row>
    <row r="2" customFormat="false" ht="21" hidden="false" customHeight="true" outlineLevel="0" collapsed="false">
      <c r="G2" s="8" t="s">
        <v>5</v>
      </c>
      <c r="H2" s="8"/>
      <c r="I2" s="8"/>
      <c r="J2" s="5"/>
      <c r="K2" s="5"/>
      <c r="L2" s="9" t="s">
        <v>6</v>
      </c>
      <c r="M2" s="9"/>
      <c r="N2" s="9"/>
      <c r="O2" s="10"/>
      <c r="P2" s="10"/>
      <c r="Q2" s="10"/>
      <c r="R2" s="11"/>
      <c r="S2" s="12" t="s">
        <v>7</v>
      </c>
    </row>
    <row r="3" customFormat="false" ht="3" hidden="false" customHeight="true" outlineLevel="0" collapsed="false">
      <c r="E3" s="13"/>
      <c r="F3" s="14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5"/>
    </row>
    <row r="4" customFormat="false" ht="13.5" hidden="false" customHeight="true" outlineLevel="0" collapsed="false">
      <c r="A4" s="16"/>
      <c r="B4" s="17" t="s">
        <v>8</v>
      </c>
      <c r="C4" s="18"/>
      <c r="D4" s="19" t="s">
        <v>9</v>
      </c>
      <c r="E4" s="20" t="s">
        <v>10</v>
      </c>
      <c r="F4" s="20"/>
      <c r="G4" s="20"/>
      <c r="H4" s="20"/>
      <c r="I4" s="20"/>
      <c r="J4" s="20"/>
      <c r="K4" s="21" t="s">
        <v>11</v>
      </c>
      <c r="L4" s="21"/>
      <c r="M4" s="21"/>
      <c r="N4" s="22" t="s">
        <v>12</v>
      </c>
      <c r="O4" s="22"/>
      <c r="P4" s="22"/>
      <c r="Q4" s="20" t="s">
        <v>13</v>
      </c>
      <c r="R4" s="20"/>
      <c r="S4" s="20"/>
    </row>
    <row r="5" customFormat="false" ht="13.5" hidden="false" customHeight="true" outlineLevel="0" collapsed="false">
      <c r="B5" s="17"/>
      <c r="C5" s="23"/>
      <c r="D5" s="19"/>
      <c r="E5" s="19" t="s">
        <v>14</v>
      </c>
      <c r="F5" s="19"/>
      <c r="G5" s="19"/>
      <c r="H5" s="20" t="s">
        <v>15</v>
      </c>
      <c r="I5" s="20"/>
      <c r="J5" s="20"/>
      <c r="K5" s="21" t="s">
        <v>16</v>
      </c>
      <c r="L5" s="21"/>
      <c r="M5" s="21"/>
      <c r="N5" s="22"/>
      <c r="O5" s="22"/>
      <c r="P5" s="22"/>
      <c r="Q5" s="20"/>
      <c r="R5" s="20"/>
      <c r="S5" s="20"/>
    </row>
    <row r="6" s="2" customFormat="true" ht="13.5" hidden="false" customHeight="true" outlineLevel="0" collapsed="false">
      <c r="A6" s="24"/>
      <c r="B6" s="17"/>
      <c r="C6" s="25"/>
      <c r="D6" s="19"/>
      <c r="E6" s="26" t="s">
        <v>17</v>
      </c>
      <c r="F6" s="27" t="s">
        <v>18</v>
      </c>
      <c r="G6" s="28" t="s">
        <v>19</v>
      </c>
      <c r="H6" s="27" t="s">
        <v>17</v>
      </c>
      <c r="I6" s="27" t="s">
        <v>18</v>
      </c>
      <c r="J6" s="29" t="s">
        <v>19</v>
      </c>
      <c r="K6" s="26" t="s">
        <v>17</v>
      </c>
      <c r="L6" s="27" t="s">
        <v>18</v>
      </c>
      <c r="M6" s="28" t="s">
        <v>19</v>
      </c>
      <c r="N6" s="26" t="s">
        <v>17</v>
      </c>
      <c r="O6" s="27" t="s">
        <v>18</v>
      </c>
      <c r="P6" s="28" t="s">
        <v>19</v>
      </c>
      <c r="Q6" s="26" t="s">
        <v>17</v>
      </c>
      <c r="R6" s="27" t="s">
        <v>18</v>
      </c>
      <c r="S6" s="29" t="s">
        <v>19</v>
      </c>
      <c r="T6" s="30"/>
      <c r="U6" s="30"/>
    </row>
    <row r="7" customFormat="false" ht="10.5" hidden="false" customHeight="true" outlineLevel="0" collapsed="false">
      <c r="B7" s="31" t="s">
        <v>20</v>
      </c>
      <c r="C7" s="23"/>
      <c r="D7" s="32" t="n">
        <v>34</v>
      </c>
      <c r="E7" s="32" t="n">
        <v>1375</v>
      </c>
      <c r="F7" s="32" t="n">
        <v>725</v>
      </c>
      <c r="G7" s="32" t="n">
        <v>650</v>
      </c>
      <c r="H7" s="32" t="n">
        <v>312</v>
      </c>
      <c r="I7" s="32" t="n">
        <v>102</v>
      </c>
      <c r="J7" s="32" t="n">
        <v>210</v>
      </c>
      <c r="K7" s="32" t="n">
        <v>1063</v>
      </c>
      <c r="L7" s="32" t="n">
        <v>623</v>
      </c>
      <c r="M7" s="33" t="n">
        <v>440</v>
      </c>
      <c r="N7" s="33" t="n">
        <v>77</v>
      </c>
      <c r="O7" s="33" t="n">
        <v>26</v>
      </c>
      <c r="P7" s="33" t="n">
        <v>51</v>
      </c>
      <c r="Q7" s="33" t="n">
        <v>3493</v>
      </c>
      <c r="R7" s="33" t="n">
        <v>1097</v>
      </c>
      <c r="S7" s="33" t="n">
        <v>2396</v>
      </c>
      <c r="T7" s="34"/>
      <c r="U7" s="34"/>
      <c r="V7" s="34"/>
      <c r="W7" s="34"/>
      <c r="X7" s="34"/>
      <c r="Y7" s="34"/>
      <c r="Z7" s="34"/>
    </row>
    <row r="8" customFormat="false" ht="10.5" hidden="false" customHeight="true" outlineLevel="0" collapsed="false">
      <c r="B8" s="31" t="s">
        <v>21</v>
      </c>
      <c r="C8" s="23"/>
      <c r="D8" s="32" t="n">
        <v>32</v>
      </c>
      <c r="E8" s="32" t="n">
        <v>1362</v>
      </c>
      <c r="F8" s="32" t="n">
        <v>661</v>
      </c>
      <c r="G8" s="32" t="n">
        <v>701</v>
      </c>
      <c r="H8" s="32" t="n">
        <v>299</v>
      </c>
      <c r="I8" s="32" t="n">
        <v>96</v>
      </c>
      <c r="J8" s="32" t="n">
        <v>203</v>
      </c>
      <c r="K8" s="32" t="n">
        <v>1063</v>
      </c>
      <c r="L8" s="32" t="n">
        <v>565</v>
      </c>
      <c r="M8" s="33" t="n">
        <v>498</v>
      </c>
      <c r="N8" s="33" t="n">
        <v>69</v>
      </c>
      <c r="O8" s="33" t="n">
        <v>21</v>
      </c>
      <c r="P8" s="33" t="n">
        <v>48</v>
      </c>
      <c r="Q8" s="33" t="n">
        <v>3282</v>
      </c>
      <c r="R8" s="33" t="n">
        <v>976</v>
      </c>
      <c r="S8" s="33" t="n">
        <v>2306</v>
      </c>
      <c r="T8" s="34"/>
      <c r="U8" s="34"/>
      <c r="V8" s="34"/>
      <c r="W8" s="34"/>
      <c r="X8" s="34"/>
      <c r="Y8" s="34"/>
      <c r="Z8" s="34"/>
      <c r="AA8" s="34"/>
      <c r="AB8" s="34"/>
    </row>
    <row r="9" customFormat="false" ht="10.5" hidden="false" customHeight="true" outlineLevel="0" collapsed="false">
      <c r="B9" s="31" t="s">
        <v>22</v>
      </c>
      <c r="C9" s="23"/>
      <c r="D9" s="32" t="n">
        <v>32</v>
      </c>
      <c r="E9" s="32" t="n">
        <v>1352</v>
      </c>
      <c r="F9" s="32" t="n">
        <v>662</v>
      </c>
      <c r="G9" s="32" t="n">
        <v>690</v>
      </c>
      <c r="H9" s="32" t="n">
        <v>293</v>
      </c>
      <c r="I9" s="32" t="n">
        <v>96</v>
      </c>
      <c r="J9" s="32" t="n">
        <v>197</v>
      </c>
      <c r="K9" s="32" t="n">
        <v>1059</v>
      </c>
      <c r="L9" s="32" t="n">
        <v>566</v>
      </c>
      <c r="M9" s="33" t="n">
        <v>493</v>
      </c>
      <c r="N9" s="33" t="n">
        <v>61</v>
      </c>
      <c r="O9" s="33" t="n">
        <v>19</v>
      </c>
      <c r="P9" s="33" t="n">
        <v>42</v>
      </c>
      <c r="Q9" s="33" t="n">
        <v>3147</v>
      </c>
      <c r="R9" s="33" t="n">
        <v>978</v>
      </c>
      <c r="S9" s="33" t="n">
        <v>2169</v>
      </c>
      <c r="T9" s="34"/>
      <c r="U9" s="34"/>
      <c r="V9" s="34"/>
      <c r="W9" s="34"/>
      <c r="X9" s="34"/>
      <c r="Y9" s="34"/>
      <c r="Z9" s="34"/>
      <c r="AA9" s="34"/>
      <c r="AB9" s="34"/>
    </row>
    <row r="10" customFormat="false" ht="10.5" hidden="false" customHeight="true" outlineLevel="0" collapsed="false">
      <c r="B10" s="31" t="s">
        <v>23</v>
      </c>
      <c r="C10" s="23"/>
      <c r="D10" s="32" t="n">
        <v>31</v>
      </c>
      <c r="E10" s="32" t="n">
        <v>1365</v>
      </c>
      <c r="F10" s="32" t="n">
        <v>676</v>
      </c>
      <c r="G10" s="32" t="n">
        <v>689</v>
      </c>
      <c r="H10" s="32" t="n">
        <v>276</v>
      </c>
      <c r="I10" s="32" t="n">
        <v>83</v>
      </c>
      <c r="J10" s="32" t="n">
        <v>193</v>
      </c>
      <c r="K10" s="32" t="n">
        <v>1089</v>
      </c>
      <c r="L10" s="32" t="n">
        <v>593</v>
      </c>
      <c r="M10" s="33" t="n">
        <v>496</v>
      </c>
      <c r="N10" s="33" t="n">
        <v>66</v>
      </c>
      <c r="O10" s="33" t="n">
        <v>17</v>
      </c>
      <c r="P10" s="33" t="n">
        <v>49</v>
      </c>
      <c r="Q10" s="33" t="n">
        <v>3390</v>
      </c>
      <c r="R10" s="33" t="n">
        <v>1071</v>
      </c>
      <c r="S10" s="33" t="n">
        <v>2319</v>
      </c>
      <c r="T10" s="34"/>
      <c r="U10" s="34"/>
      <c r="V10" s="34"/>
      <c r="W10" s="34"/>
      <c r="X10" s="34"/>
      <c r="Y10" s="34"/>
      <c r="Z10" s="34"/>
      <c r="AA10" s="34"/>
      <c r="AB10" s="34"/>
    </row>
    <row r="11" s="35" customFormat="true" ht="10.5" hidden="false" customHeight="true" outlineLevel="0" collapsed="false">
      <c r="B11" s="31" t="s">
        <v>24</v>
      </c>
      <c r="C11" s="36"/>
      <c r="D11" s="37" t="n">
        <f aca="false">SUM(D12:D13)</f>
        <v>31</v>
      </c>
      <c r="E11" s="37" t="n">
        <f aca="false">SUM(E12:E13)</f>
        <v>1372</v>
      </c>
      <c r="F11" s="37" t="n">
        <f aca="false">SUM(F12:F13)</f>
        <v>662</v>
      </c>
      <c r="G11" s="37" t="n">
        <f aca="false">SUM(G12:G13)</f>
        <v>710</v>
      </c>
      <c r="H11" s="37" t="n">
        <f aca="false">SUM(H12:H13)</f>
        <v>268</v>
      </c>
      <c r="I11" s="37" t="n">
        <f aca="false">SUM(I12:I13)</f>
        <v>80</v>
      </c>
      <c r="J11" s="37" t="n">
        <f aca="false">SUM(J12:J13)</f>
        <v>188</v>
      </c>
      <c r="K11" s="37" t="n">
        <f aca="false">SUM(K12:K13)</f>
        <v>1104</v>
      </c>
      <c r="L11" s="37" t="n">
        <f aca="false">SUM(L12:L13)</f>
        <v>582</v>
      </c>
      <c r="M11" s="37" t="n">
        <f aca="false">SUM(M12:M13)</f>
        <v>522</v>
      </c>
      <c r="N11" s="37" t="n">
        <f aca="false">SUM(N12:N13)</f>
        <v>77</v>
      </c>
      <c r="O11" s="37" t="n">
        <f aca="false">SUM(O12:O13)</f>
        <v>23</v>
      </c>
      <c r="P11" s="37" t="n">
        <f aca="false">SUM(P12:P13)</f>
        <v>54</v>
      </c>
      <c r="Q11" s="37" t="n">
        <f aca="false">SUM(Q12:Q13)</f>
        <v>3339</v>
      </c>
      <c r="R11" s="37" t="n">
        <f aca="false">SUM(R12:R13)</f>
        <v>1043</v>
      </c>
      <c r="S11" s="37" t="n">
        <f aca="false">SUM(S12:S13)</f>
        <v>2296</v>
      </c>
      <c r="T11" s="37"/>
      <c r="U11" s="38"/>
      <c r="V11" s="38"/>
      <c r="W11" s="38"/>
      <c r="X11" s="38"/>
      <c r="Y11" s="38"/>
      <c r="Z11" s="38"/>
      <c r="AA11" s="38"/>
      <c r="AB11" s="38"/>
    </row>
    <row r="12" customFormat="false" ht="10.5" hidden="false" customHeight="true" outlineLevel="0" collapsed="false">
      <c r="B12" s="31" t="s">
        <v>25</v>
      </c>
      <c r="C12" s="23"/>
      <c r="D12" s="32" t="n">
        <v>6</v>
      </c>
      <c r="E12" s="32" t="n">
        <f aca="false">+H12+K12</f>
        <v>489</v>
      </c>
      <c r="F12" s="32" t="n">
        <f aca="false">+I12+L12</f>
        <v>221</v>
      </c>
      <c r="G12" s="32" t="n">
        <f aca="false">+J12+M12</f>
        <v>268</v>
      </c>
      <c r="H12" s="32" t="n">
        <v>64</v>
      </c>
      <c r="I12" s="32" t="n">
        <v>12</v>
      </c>
      <c r="J12" s="32" t="n">
        <v>52</v>
      </c>
      <c r="K12" s="32" t="n">
        <v>425</v>
      </c>
      <c r="L12" s="32" t="n">
        <v>209</v>
      </c>
      <c r="M12" s="33" t="n">
        <v>216</v>
      </c>
      <c r="N12" s="32" t="n">
        <v>21</v>
      </c>
      <c r="O12" s="33" t="n">
        <v>9</v>
      </c>
      <c r="P12" s="33" t="n">
        <v>12</v>
      </c>
      <c r="Q12" s="32" t="n">
        <v>746</v>
      </c>
      <c r="R12" s="33" t="n">
        <v>91</v>
      </c>
      <c r="S12" s="33" t="n">
        <v>655</v>
      </c>
      <c r="T12" s="34"/>
      <c r="U12" s="34"/>
      <c r="V12" s="34"/>
      <c r="W12" s="34"/>
      <c r="X12" s="34"/>
      <c r="Y12" s="34"/>
      <c r="Z12" s="34"/>
    </row>
    <row r="13" customFormat="false" ht="10.5" hidden="false" customHeight="true" outlineLevel="0" collapsed="false">
      <c r="B13" s="31" t="s">
        <v>26</v>
      </c>
      <c r="C13" s="23"/>
      <c r="D13" s="32" t="n">
        <v>25</v>
      </c>
      <c r="E13" s="32" t="n">
        <f aca="false">+H13+K13</f>
        <v>883</v>
      </c>
      <c r="F13" s="32" t="n">
        <f aca="false">+I13+L13</f>
        <v>441</v>
      </c>
      <c r="G13" s="32" t="n">
        <f aca="false">+J13+M13</f>
        <v>442</v>
      </c>
      <c r="H13" s="32" t="n">
        <v>204</v>
      </c>
      <c r="I13" s="32" t="n">
        <v>68</v>
      </c>
      <c r="J13" s="32" t="n">
        <v>136</v>
      </c>
      <c r="K13" s="32" t="n">
        <v>679</v>
      </c>
      <c r="L13" s="32" t="n">
        <v>373</v>
      </c>
      <c r="M13" s="33" t="n">
        <v>306</v>
      </c>
      <c r="N13" s="32" t="n">
        <v>56</v>
      </c>
      <c r="O13" s="32" t="n">
        <v>14</v>
      </c>
      <c r="P13" s="33" t="n">
        <v>42</v>
      </c>
      <c r="Q13" s="32" t="n">
        <v>2593</v>
      </c>
      <c r="R13" s="33" t="n">
        <v>952</v>
      </c>
      <c r="S13" s="33" t="n">
        <v>1641</v>
      </c>
      <c r="T13" s="34"/>
      <c r="U13" s="34"/>
      <c r="V13" s="34"/>
      <c r="W13" s="34"/>
      <c r="X13" s="34"/>
      <c r="Y13" s="34"/>
      <c r="Z13" s="34"/>
    </row>
    <row r="14" customFormat="false" ht="3" hidden="false" customHeight="true" outlineLevel="0" collapsed="false">
      <c r="A14" s="39"/>
      <c r="B14" s="24"/>
      <c r="C14" s="40"/>
      <c r="D14" s="41"/>
      <c r="E14" s="41"/>
      <c r="F14" s="41"/>
      <c r="G14" s="41"/>
      <c r="H14" s="41"/>
      <c r="I14" s="41"/>
      <c r="J14" s="41"/>
      <c r="K14" s="41"/>
      <c r="L14" s="41"/>
      <c r="M14" s="42"/>
      <c r="N14" s="41"/>
      <c r="O14" s="41"/>
      <c r="P14" s="42"/>
      <c r="Q14" s="42"/>
      <c r="R14" s="42"/>
      <c r="S14" s="42"/>
      <c r="T14" s="34"/>
      <c r="U14" s="34"/>
      <c r="V14" s="34"/>
      <c r="W14" s="34"/>
      <c r="X14" s="34"/>
      <c r="Y14" s="34"/>
      <c r="Z14" s="34"/>
    </row>
    <row r="15" customFormat="false" ht="3" hidden="false" customHeight="true" outlineLevel="0" collapsed="false">
      <c r="B15" s="43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</row>
    <row r="16" customFormat="false" ht="15" hidden="false" customHeight="true" outlineLevel="0" collapsed="false">
      <c r="B16" s="45" t="s">
        <v>27</v>
      </c>
      <c r="C16" s="45"/>
      <c r="D16" s="45"/>
      <c r="E16" s="45"/>
      <c r="F16" s="45"/>
      <c r="G16" s="45"/>
      <c r="H16" s="46"/>
      <c r="I16" s="46"/>
    </row>
    <row r="17" customFormat="false" ht="12" hidden="false" customHeight="true" outlineLevel="0" collapsed="false">
      <c r="B17" s="1"/>
    </row>
    <row r="18" customFormat="false" ht="12" hidden="false" customHeight="true" outlineLevel="0" collapsed="false">
      <c r="B18" s="1"/>
    </row>
  </sheetData>
  <mergeCells count="12">
    <mergeCell ref="G2:I2"/>
    <mergeCell ref="L2:N2"/>
    <mergeCell ref="B4:B6"/>
    <mergeCell ref="D4:D6"/>
    <mergeCell ref="E4:J4"/>
    <mergeCell ref="K4:M4"/>
    <mergeCell ref="N4:P5"/>
    <mergeCell ref="Q4:S5"/>
    <mergeCell ref="E5:G5"/>
    <mergeCell ref="H5:J5"/>
    <mergeCell ref="K5:M5"/>
    <mergeCell ref="B16:G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0:13Z</dcterms:created>
  <dc:creator>競技式典課</dc:creator>
  <dc:description/>
  <dc:language>en-US</dc:language>
  <cp:lastModifiedBy>統計情報係</cp:lastModifiedBy>
  <cp:lastPrinted>2012-12-19T00:03:55Z</cp:lastPrinted>
  <dcterms:modified xsi:type="dcterms:W3CDTF">2012-12-19T00:12:26Z</dcterms:modified>
  <cp:revision>0</cp:revision>
  <dc:subject/>
  <dc:title/>
</cp:coreProperties>
</file>