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3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1"/>
        <rFont val="ＭＳ 明朝"/>
        <family val="1"/>
        <charset val="128"/>
      </rPr>
      <t xml:space="preserve">19-6-3</t>
    </r>
    <r>
      <rPr>
        <sz val="11"/>
        <rFont val="Noto Sans"/>
        <family val="2"/>
      </rPr>
      <t xml:space="preserve">高等学校学</t>
    </r>
  </si>
  <si>
    <t xml:space="preserve">年別生徒数</t>
  </si>
  <si>
    <t xml:space="preserve">（単位　人）</t>
  </si>
  <si>
    <t xml:space="preserve">区　　　　分</t>
  </si>
  <si>
    <t xml:space="preserve">総　　　数</t>
  </si>
  <si>
    <t xml:space="preserve">本</t>
  </si>
  <si>
    <t xml:space="preserve">科</t>
  </si>
  <si>
    <t xml:space="preserve">専攻科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私立総数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49"/>
    <col collapsed="false" customWidth="true" hidden="false" outlineLevel="0" max="3" min="3" style="0" width="0.99"/>
    <col collapsed="false" customWidth="true" hidden="false" outlineLevel="0" max="7" min="4" style="0" width="10.87"/>
    <col collapsed="false" customWidth="true" hidden="false" outlineLevel="0" max="9" min="8" style="0" width="10.74"/>
    <col collapsed="false" customWidth="true" hidden="false" outlineLevel="0" max="16" min="10" style="0" width="9.87"/>
    <col collapsed="false" customWidth="true" hidden="false" outlineLevel="0" max="17" min="17" style="0" width="6.12"/>
    <col collapsed="false" customWidth="true" hidden="false" outlineLevel="0" max="18" min="18" style="0" width="7.87"/>
    <col collapsed="false" customWidth="true" hidden="false" outlineLevel="0" max="19" min="19" style="0" width="1.62"/>
  </cols>
  <sheetData>
    <row r="1" customFormat="false" ht="18" hidden="false" customHeight="true" outlineLevel="0" collapsed="false">
      <c r="F1" s="1" t="s">
        <v>0</v>
      </c>
      <c r="G1" s="1"/>
      <c r="H1" s="1"/>
      <c r="I1" s="1"/>
      <c r="J1" s="2" t="s">
        <v>1</v>
      </c>
      <c r="K1" s="2"/>
      <c r="L1" s="2"/>
      <c r="M1" s="3"/>
      <c r="P1" s="4" t="s">
        <v>2</v>
      </c>
    </row>
    <row r="2" customFormat="false" ht="3" hidden="false" customHeight="true" outlineLevel="0" collapsed="false">
      <c r="F2" s="5"/>
      <c r="G2" s="3"/>
      <c r="H2" s="3"/>
      <c r="I2" s="3"/>
      <c r="J2" s="3"/>
      <c r="K2" s="3"/>
      <c r="L2" s="3"/>
      <c r="M2" s="3"/>
      <c r="Q2" s="6"/>
    </row>
    <row r="3" customFormat="false" ht="12" hidden="false" customHeight="true" outlineLevel="0" collapsed="false">
      <c r="A3" s="7" t="s">
        <v>3</v>
      </c>
      <c r="B3" s="7"/>
      <c r="C3" s="8"/>
      <c r="D3" s="9" t="s">
        <v>4</v>
      </c>
      <c r="E3" s="10" t="s">
        <v>5</v>
      </c>
      <c r="F3" s="10"/>
      <c r="G3" s="10"/>
      <c r="H3" s="10"/>
      <c r="I3" s="10"/>
      <c r="J3" s="9" t="s">
        <v>6</v>
      </c>
      <c r="K3" s="9"/>
      <c r="L3" s="9"/>
      <c r="M3" s="9"/>
      <c r="N3" s="9"/>
      <c r="O3" s="9"/>
      <c r="P3" s="10" t="s">
        <v>7</v>
      </c>
      <c r="Q3" s="11"/>
    </row>
    <row r="4" customFormat="false" ht="13.5" hidden="false" customHeight="true" outlineLevel="0" collapsed="false">
      <c r="A4" s="7"/>
      <c r="B4" s="7"/>
      <c r="C4" s="12"/>
      <c r="D4" s="9"/>
      <c r="E4" s="13" t="s">
        <v>8</v>
      </c>
      <c r="F4" s="13"/>
      <c r="G4" s="13"/>
      <c r="H4" s="14" t="s">
        <v>9</v>
      </c>
      <c r="I4" s="14"/>
      <c r="J4" s="15" t="s">
        <v>10</v>
      </c>
      <c r="K4" s="15"/>
      <c r="L4" s="16" t="s">
        <v>11</v>
      </c>
      <c r="M4" s="16"/>
      <c r="N4" s="16" t="s">
        <v>12</v>
      </c>
      <c r="O4" s="16"/>
      <c r="P4" s="10"/>
      <c r="Q4" s="11"/>
    </row>
    <row r="5" customFormat="false" ht="12" hidden="false" customHeight="true" outlineLevel="0" collapsed="false">
      <c r="A5" s="7"/>
      <c r="B5" s="7"/>
      <c r="C5" s="17"/>
      <c r="D5" s="9"/>
      <c r="E5" s="13" t="s">
        <v>13</v>
      </c>
      <c r="F5" s="13" t="s">
        <v>14</v>
      </c>
      <c r="G5" s="13" t="s">
        <v>15</v>
      </c>
      <c r="H5" s="13" t="s">
        <v>14</v>
      </c>
      <c r="I5" s="10" t="s">
        <v>15</v>
      </c>
      <c r="J5" s="18" t="s">
        <v>14</v>
      </c>
      <c r="K5" s="13" t="s">
        <v>15</v>
      </c>
      <c r="L5" s="13" t="s">
        <v>14</v>
      </c>
      <c r="M5" s="13" t="s">
        <v>15</v>
      </c>
      <c r="N5" s="13" t="s">
        <v>14</v>
      </c>
      <c r="O5" s="13" t="s">
        <v>15</v>
      </c>
      <c r="P5" s="10"/>
      <c r="Q5" s="11"/>
    </row>
    <row r="6" customFormat="false" ht="3" hidden="false" customHeight="true" outlineLevel="0" collapsed="false">
      <c r="A6" s="19"/>
      <c r="B6" s="19"/>
      <c r="C6" s="12"/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9"/>
      <c r="Q6" s="19"/>
    </row>
    <row r="7" s="24" customFormat="true" ht="10.5" hidden="false" customHeight="true" outlineLevel="0" collapsed="false">
      <c r="A7" s="20" t="s">
        <v>16</v>
      </c>
      <c r="B7" s="20"/>
      <c r="C7" s="21"/>
      <c r="D7" s="22" t="n">
        <v>28830</v>
      </c>
      <c r="E7" s="22" t="n">
        <v>28500</v>
      </c>
      <c r="F7" s="22" t="n">
        <v>14341</v>
      </c>
      <c r="G7" s="22" t="n">
        <v>14159</v>
      </c>
      <c r="H7" s="22" t="n">
        <v>4840</v>
      </c>
      <c r="I7" s="22" t="n">
        <v>4791</v>
      </c>
      <c r="J7" s="23" t="n">
        <v>4732</v>
      </c>
      <c r="K7" s="23" t="n">
        <v>4612</v>
      </c>
      <c r="L7" s="23" t="n">
        <v>4722</v>
      </c>
      <c r="M7" s="23" t="n">
        <v>4724</v>
      </c>
      <c r="N7" s="23" t="n">
        <v>47</v>
      </c>
      <c r="O7" s="23" t="n">
        <v>32</v>
      </c>
      <c r="P7" s="23" t="n">
        <v>330</v>
      </c>
      <c r="Q7" s="22"/>
    </row>
    <row r="8" s="24" customFormat="true" ht="10.5" hidden="false" customHeight="true" outlineLevel="0" collapsed="false">
      <c r="A8" s="20" t="s">
        <v>17</v>
      </c>
      <c r="B8" s="20"/>
      <c r="C8" s="21"/>
      <c r="D8" s="22" t="n">
        <v>28379</v>
      </c>
      <c r="E8" s="22" t="n">
        <v>28057</v>
      </c>
      <c r="F8" s="22" t="n">
        <v>14112</v>
      </c>
      <c r="G8" s="22" t="n">
        <v>13945</v>
      </c>
      <c r="H8" s="22" t="n">
        <v>4792</v>
      </c>
      <c r="I8" s="22" t="n">
        <v>4713</v>
      </c>
      <c r="J8" s="23" t="n">
        <v>4669</v>
      </c>
      <c r="K8" s="23" t="n">
        <v>4675</v>
      </c>
      <c r="L8" s="23" t="n">
        <v>4608</v>
      </c>
      <c r="M8" s="23" t="n">
        <v>4516</v>
      </c>
      <c r="N8" s="23" t="n">
        <v>43</v>
      </c>
      <c r="O8" s="23" t="n">
        <v>41</v>
      </c>
      <c r="P8" s="23" t="n">
        <v>322</v>
      </c>
      <c r="Q8" s="22"/>
    </row>
    <row r="9" s="24" customFormat="true" ht="10.5" hidden="false" customHeight="true" outlineLevel="0" collapsed="false">
      <c r="A9" s="20" t="s">
        <v>18</v>
      </c>
      <c r="B9" s="20"/>
      <c r="C9" s="21"/>
      <c r="D9" s="22" t="n">
        <v>28110</v>
      </c>
      <c r="E9" s="22" t="n">
        <v>27811</v>
      </c>
      <c r="F9" s="22" t="n">
        <v>13897</v>
      </c>
      <c r="G9" s="22" t="n">
        <v>13914</v>
      </c>
      <c r="H9" s="22" t="n">
        <v>4643</v>
      </c>
      <c r="I9" s="22" t="n">
        <v>4671</v>
      </c>
      <c r="J9" s="23" t="n">
        <v>4640</v>
      </c>
      <c r="K9" s="23" t="n">
        <v>4614</v>
      </c>
      <c r="L9" s="23" t="n">
        <v>4565</v>
      </c>
      <c r="M9" s="23" t="n">
        <v>4576</v>
      </c>
      <c r="N9" s="23" t="n">
        <v>49</v>
      </c>
      <c r="O9" s="23" t="n">
        <v>53</v>
      </c>
      <c r="P9" s="23" t="n">
        <v>299</v>
      </c>
      <c r="Q9" s="22"/>
    </row>
    <row r="10" s="24" customFormat="true" ht="10.5" hidden="false" customHeight="true" outlineLevel="0" collapsed="false">
      <c r="A10" s="20" t="s">
        <v>19</v>
      </c>
      <c r="B10" s="20"/>
      <c r="C10" s="21"/>
      <c r="D10" s="22" t="n">
        <v>28613</v>
      </c>
      <c r="E10" s="22" t="n">
        <v>28298</v>
      </c>
      <c r="F10" s="22" t="n">
        <v>14159</v>
      </c>
      <c r="G10" s="22" t="n">
        <v>14139</v>
      </c>
      <c r="H10" s="22" t="n">
        <v>5044</v>
      </c>
      <c r="I10" s="22" t="n">
        <v>4999</v>
      </c>
      <c r="J10" s="23" t="n">
        <v>4525</v>
      </c>
      <c r="K10" s="23" t="n">
        <v>4591</v>
      </c>
      <c r="L10" s="23" t="n">
        <v>4541</v>
      </c>
      <c r="M10" s="23" t="n">
        <v>4496</v>
      </c>
      <c r="N10" s="23" t="n">
        <v>49</v>
      </c>
      <c r="O10" s="23" t="n">
        <v>53</v>
      </c>
      <c r="P10" s="23" t="n">
        <v>315</v>
      </c>
      <c r="Q10" s="22"/>
    </row>
    <row r="11" s="27" customFormat="true" ht="10.5" hidden="false" customHeight="true" outlineLevel="0" collapsed="false">
      <c r="A11" s="20" t="s">
        <v>20</v>
      </c>
      <c r="B11" s="20"/>
      <c r="C11" s="25"/>
      <c r="D11" s="26" t="n">
        <f aca="false">+D12+D15</f>
        <v>28753</v>
      </c>
      <c r="E11" s="26" t="n">
        <f aca="false">+E12+E15</f>
        <v>28446</v>
      </c>
      <c r="F11" s="26" t="n">
        <f aca="false">+F12+F15</f>
        <v>14299</v>
      </c>
      <c r="G11" s="26" t="n">
        <f aca="false">+G12+G15</f>
        <v>14147</v>
      </c>
      <c r="H11" s="26" t="n">
        <f aca="false">+H12+H15</f>
        <v>4892</v>
      </c>
      <c r="I11" s="26" t="n">
        <f aca="false">+I12+I15</f>
        <v>4687</v>
      </c>
      <c r="J11" s="26" t="n">
        <f aca="false">+J12+J15</f>
        <v>4930</v>
      </c>
      <c r="K11" s="26" t="n">
        <f aca="false">+K12+K15</f>
        <v>4907</v>
      </c>
      <c r="L11" s="26" t="n">
        <f aca="false">+L12+L15</f>
        <v>4434</v>
      </c>
      <c r="M11" s="26" t="n">
        <f aca="false">+M12+M15</f>
        <v>4504</v>
      </c>
      <c r="N11" s="26" t="n">
        <f aca="false">+N12+N15</f>
        <v>43</v>
      </c>
      <c r="O11" s="26" t="n">
        <f aca="false">+O12+O15</f>
        <v>49</v>
      </c>
      <c r="P11" s="26" t="n">
        <f aca="false">+P12+P15</f>
        <v>307</v>
      </c>
      <c r="Q11" s="26"/>
    </row>
    <row r="12" s="24" customFormat="true" ht="10.5" hidden="false" customHeight="true" outlineLevel="0" collapsed="false">
      <c r="A12" s="20" t="s">
        <v>21</v>
      </c>
      <c r="B12" s="20"/>
      <c r="C12" s="28"/>
      <c r="D12" s="22" t="n">
        <f aca="false">SUM(D13:D14)</f>
        <v>22760</v>
      </c>
      <c r="E12" s="22" t="n">
        <f aca="false">SUM(E13:E14)</f>
        <v>22476</v>
      </c>
      <c r="F12" s="22" t="n">
        <f aca="false">SUM(F13:F14)</f>
        <v>10837</v>
      </c>
      <c r="G12" s="22" t="n">
        <f aca="false">SUM(G13:G14)</f>
        <v>11639</v>
      </c>
      <c r="H12" s="22" t="n">
        <f aca="false">SUM(H13:H14)</f>
        <v>3602</v>
      </c>
      <c r="I12" s="22" t="n">
        <f aca="false">SUM(I13:I14)</f>
        <v>3850</v>
      </c>
      <c r="J12" s="22" t="n">
        <f aca="false">SUM(J13:J14)</f>
        <v>3733</v>
      </c>
      <c r="K12" s="22" t="n">
        <f aca="false">SUM(K13:K14)</f>
        <v>4061</v>
      </c>
      <c r="L12" s="22" t="n">
        <f aca="false">SUM(L13:L14)</f>
        <v>3459</v>
      </c>
      <c r="M12" s="22" t="n">
        <f aca="false">SUM(M13:M14)</f>
        <v>3679</v>
      </c>
      <c r="N12" s="22" t="n">
        <f aca="false">SUM(N13:N14)</f>
        <v>43</v>
      </c>
      <c r="O12" s="22" t="n">
        <f aca="false">SUM(O13:O14)</f>
        <v>49</v>
      </c>
      <c r="P12" s="22" t="n">
        <f aca="false">SUM(P13:P14)</f>
        <v>284</v>
      </c>
      <c r="Q12" s="22"/>
    </row>
    <row r="13" s="24" customFormat="true" ht="10.5" hidden="false" customHeight="true" outlineLevel="0" collapsed="false">
      <c r="A13" s="29"/>
      <c r="B13" s="20" t="s">
        <v>22</v>
      </c>
      <c r="C13" s="28"/>
      <c r="D13" s="22" t="n">
        <f aca="false">+E13+P13+Q13</f>
        <v>21416</v>
      </c>
      <c r="E13" s="22" t="n">
        <f aca="false">+F13+G13</f>
        <v>21303</v>
      </c>
      <c r="F13" s="22" t="n">
        <v>10333</v>
      </c>
      <c r="G13" s="30" t="n">
        <v>10970</v>
      </c>
      <c r="H13" s="22" t="n">
        <v>3461</v>
      </c>
      <c r="I13" s="22" t="n">
        <v>3666</v>
      </c>
      <c r="J13" s="23" t="n">
        <v>3578</v>
      </c>
      <c r="K13" s="23" t="n">
        <v>3832</v>
      </c>
      <c r="L13" s="23" t="n">
        <v>3294</v>
      </c>
      <c r="M13" s="23" t="n">
        <v>3472</v>
      </c>
      <c r="N13" s="23" t="n">
        <v>0</v>
      </c>
      <c r="O13" s="23" t="n">
        <v>0</v>
      </c>
      <c r="P13" s="23" t="n">
        <v>113</v>
      </c>
      <c r="Q13" s="22"/>
    </row>
    <row r="14" s="24" customFormat="true" ht="10.5" hidden="false" customHeight="true" outlineLevel="0" collapsed="false">
      <c r="A14" s="29"/>
      <c r="B14" s="20" t="s">
        <v>23</v>
      </c>
      <c r="C14" s="28"/>
      <c r="D14" s="22" t="n">
        <f aca="false">+E14+P14+Q14</f>
        <v>1344</v>
      </c>
      <c r="E14" s="22" t="n">
        <f aca="false">+F14+G14</f>
        <v>1173</v>
      </c>
      <c r="F14" s="22" t="n">
        <v>504</v>
      </c>
      <c r="G14" s="30" t="n">
        <v>669</v>
      </c>
      <c r="H14" s="22" t="n">
        <v>141</v>
      </c>
      <c r="I14" s="30" t="n">
        <v>184</v>
      </c>
      <c r="J14" s="31" t="n">
        <v>155</v>
      </c>
      <c r="K14" s="31" t="n">
        <v>229</v>
      </c>
      <c r="L14" s="31" t="n">
        <v>165</v>
      </c>
      <c r="M14" s="31" t="n">
        <v>207</v>
      </c>
      <c r="N14" s="23" t="n">
        <v>43</v>
      </c>
      <c r="O14" s="23" t="n">
        <v>49</v>
      </c>
      <c r="P14" s="23" t="n">
        <v>171</v>
      </c>
      <c r="Q14" s="22"/>
    </row>
    <row r="15" s="24" customFormat="true" ht="10.5" hidden="false" customHeight="true" outlineLevel="0" collapsed="false">
      <c r="A15" s="20" t="s">
        <v>24</v>
      </c>
      <c r="B15" s="20"/>
      <c r="C15" s="28"/>
      <c r="D15" s="22" t="n">
        <f aca="false">SUM(D16:D16)</f>
        <v>5993</v>
      </c>
      <c r="E15" s="22" t="n">
        <f aca="false">SUM(E16:E16)</f>
        <v>5970</v>
      </c>
      <c r="F15" s="22" t="n">
        <f aca="false">SUM(F16:F16)</f>
        <v>3462</v>
      </c>
      <c r="G15" s="22" t="n">
        <f aca="false">SUM(G16:G16)</f>
        <v>2508</v>
      </c>
      <c r="H15" s="22" t="n">
        <f aca="false">SUM(H16:H16)</f>
        <v>1290</v>
      </c>
      <c r="I15" s="22" t="n">
        <f aca="false">SUM(I16:I16)</f>
        <v>837</v>
      </c>
      <c r="J15" s="22" t="n">
        <f aca="false">SUM(J16:J16)</f>
        <v>1197</v>
      </c>
      <c r="K15" s="22" t="n">
        <f aca="false">SUM(K16:K16)</f>
        <v>846</v>
      </c>
      <c r="L15" s="22" t="n">
        <f aca="false">SUM(L16:L16)</f>
        <v>975</v>
      </c>
      <c r="M15" s="22" t="n">
        <f aca="false">SUM(M16:M16)</f>
        <v>825</v>
      </c>
      <c r="N15" s="22" t="n">
        <f aca="false">SUM(N16:N16)</f>
        <v>0</v>
      </c>
      <c r="O15" s="22" t="n">
        <f aca="false">SUM(O16:O16)</f>
        <v>0</v>
      </c>
      <c r="P15" s="22" t="n">
        <f aca="false">SUM(P16:P16)</f>
        <v>23</v>
      </c>
      <c r="Q15" s="22"/>
    </row>
    <row r="16" s="24" customFormat="true" ht="10.5" hidden="false" customHeight="true" outlineLevel="0" collapsed="false">
      <c r="A16" s="29"/>
      <c r="B16" s="20" t="s">
        <v>22</v>
      </c>
      <c r="C16" s="28"/>
      <c r="D16" s="22" t="n">
        <f aca="false">+E16+P16+Q16</f>
        <v>5993</v>
      </c>
      <c r="E16" s="22" t="n">
        <f aca="false">+F16+G16</f>
        <v>5970</v>
      </c>
      <c r="F16" s="22" t="n">
        <v>3462</v>
      </c>
      <c r="G16" s="22" t="n">
        <v>2508</v>
      </c>
      <c r="H16" s="22" t="n">
        <v>1290</v>
      </c>
      <c r="I16" s="22" t="n">
        <v>837</v>
      </c>
      <c r="J16" s="23" t="n">
        <v>1197</v>
      </c>
      <c r="K16" s="23" t="n">
        <v>846</v>
      </c>
      <c r="L16" s="23" t="n">
        <v>975</v>
      </c>
      <c r="M16" s="23" t="n">
        <v>825</v>
      </c>
      <c r="N16" s="22" t="n">
        <v>0</v>
      </c>
      <c r="O16" s="22" t="n">
        <v>0</v>
      </c>
      <c r="P16" s="23" t="n">
        <v>23</v>
      </c>
      <c r="Q16" s="22"/>
    </row>
    <row r="17" customFormat="false" ht="3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</row>
    <row r="18" customFormat="false" ht="4.9" hidden="false" customHeight="true" outlineLevel="0" collapsed="false"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</row>
    <row r="19" customFormat="false" ht="12" hidden="false" customHeight="true" outlineLevel="0" collapsed="false">
      <c r="A19" s="40" t="s">
        <v>25</v>
      </c>
      <c r="B19" s="40"/>
      <c r="C19" s="40"/>
      <c r="D19" s="40"/>
      <c r="E19" s="40"/>
      <c r="F19" s="40"/>
      <c r="G19" s="40"/>
      <c r="H19" s="40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3.5" hidden="false" customHeight="false" outlineLevel="0" collapsed="false">
      <c r="B20" s="41"/>
      <c r="C20" s="41"/>
      <c r="D20" s="41"/>
      <c r="E20" s="4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3.5" hidden="false" customHeight="false" outlineLevel="0" collapsed="false"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2"/>
      <c r="P21" s="38"/>
      <c r="Q21" s="38"/>
    </row>
    <row r="22" customFormat="false" ht="13.5" hidden="false" customHeight="false" outlineLevel="0" collapsed="false">
      <c r="D22" s="38"/>
      <c r="E22" s="38"/>
      <c r="F22" s="38"/>
      <c r="G22" s="38"/>
      <c r="H22" s="38"/>
      <c r="I22" s="38"/>
      <c r="J22" s="38"/>
      <c r="K22" s="42"/>
      <c r="L22" s="38"/>
      <c r="M22" s="38"/>
      <c r="N22" s="38"/>
      <c r="O22" s="38"/>
      <c r="P22" s="38"/>
      <c r="Q22" s="38"/>
    </row>
    <row r="23" customFormat="false" ht="13.5" hidden="false" customHeight="false" outlineLevel="0" collapsed="false"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5" hidden="false" customHeight="fals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5" hidden="false" customHeight="false" outlineLevel="0" collapsed="false"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5" hidden="false" customHeight="fals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5" hidden="false" customHeight="false" outlineLevel="0" collapsed="false"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5" hidden="false" customHeight="false" outlineLevel="0" collapsed="false"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5" hidden="false" customHeight="fals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5" hidden="false" customHeight="false" outlineLevel="0" collapsed="false"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3.5" hidden="false" customHeight="fals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3.5" hidden="false" customHeight="false" outlineLevel="0" collapsed="false"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3.5" hidden="false" customHeight="false" outlineLevel="0" collapsed="false"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3.5" hidden="false" customHeight="false" outlineLevel="0" collapsed="false"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3.5" hidden="false" customHeight="fals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3.5" hidden="false" customHeight="false" outlineLevel="0" collapsed="false"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3.5" hidden="false" customHeight="false" outlineLevel="0" collapsed="false"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fals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false" outlineLevel="0" collapsed="false"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false" outlineLevel="0" collapsed="false"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</sheetData>
  <mergeCells count="21">
    <mergeCell ref="F1:I1"/>
    <mergeCell ref="J1:L1"/>
    <mergeCell ref="A3:B5"/>
    <mergeCell ref="D3:D5"/>
    <mergeCell ref="E3:I3"/>
    <mergeCell ref="J3:O3"/>
    <mergeCell ref="P3:P5"/>
    <mergeCell ref="Q3:Q5"/>
    <mergeCell ref="E4:G4"/>
    <mergeCell ref="H4:I4"/>
    <mergeCell ref="J4:K4"/>
    <mergeCell ref="L4:M4"/>
    <mergeCell ref="N4:O4"/>
    <mergeCell ref="A7:B7"/>
    <mergeCell ref="A8:B8"/>
    <mergeCell ref="A9:B9"/>
    <mergeCell ref="A10:B10"/>
    <mergeCell ref="A11:B11"/>
    <mergeCell ref="A12:B12"/>
    <mergeCell ref="A15:B15"/>
    <mergeCell ref="A19:H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50Z</dcterms:created>
  <dc:creator>競技式典課</dc:creator>
  <dc:description/>
  <dc:language>en-US</dc:language>
  <cp:lastModifiedBy>統計情報係</cp:lastModifiedBy>
  <cp:lastPrinted>2012-12-18T07:09:02Z</cp:lastPrinted>
  <dcterms:modified xsi:type="dcterms:W3CDTF">2013-01-09T09:34:51Z</dcterms:modified>
  <cp:revision>0</cp:revision>
  <dc:subject/>
  <dc:title/>
</cp:coreProperties>
</file>