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3" activeCellId="0" sqref="A23: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25"/>
    <col collapsed="false" customWidth="true" hidden="false" outlineLevel="0" max="3" min="3" style="0" width="0.86"/>
    <col collapsed="false" customWidth="true" hidden="false" outlineLevel="0" max="6" min="4" style="0" width="5.25"/>
    <col collapsed="false" customWidth="true" hidden="false" outlineLevel="0" max="11" min="7" style="0" width="5.87"/>
    <col collapsed="false" customWidth="true" hidden="false" outlineLevel="0" max="12" min="12" style="0" width="5.62"/>
    <col collapsed="false" customWidth="true" hidden="false" outlineLevel="0" max="20" min="13" style="0" width="5.12"/>
    <col collapsed="false" customWidth="true" hidden="false" outlineLevel="0" max="22" min="21" style="0" width="5.87"/>
    <col collapsed="false" customWidth="true" hidden="false" outlineLevel="0" max="30" min="23" style="0" width="5.12"/>
    <col collapsed="false" customWidth="true" hidden="false" outlineLevel="0" max="36" min="31" style="0" width="5.25"/>
  </cols>
  <sheetData>
    <row r="1" customFormat="false" ht="24" hidden="false" customHeight="true" outlineLevel="0" collapsed="false">
      <c r="E1" s="1"/>
      <c r="G1" s="2"/>
      <c r="H1" s="3" t="s">
        <v>0</v>
      </c>
      <c r="I1" s="4" t="s">
        <v>1</v>
      </c>
      <c r="K1" s="2"/>
      <c r="L1" s="2"/>
      <c r="M1" s="2"/>
      <c r="N1" s="5" t="s">
        <v>2</v>
      </c>
      <c r="P1" s="2"/>
      <c r="Q1" s="2"/>
      <c r="U1" s="5" t="s">
        <v>3</v>
      </c>
      <c r="V1" s="2"/>
      <c r="AA1" s="6" t="s">
        <v>4</v>
      </c>
    </row>
    <row r="2" s="7" customFormat="true" ht="18" hidden="false" customHeight="true" outlineLevel="0" collapsed="false">
      <c r="G2" s="8"/>
      <c r="H2" s="8"/>
      <c r="I2" s="9" t="s">
        <v>5</v>
      </c>
      <c r="J2" s="9"/>
      <c r="K2" s="9"/>
      <c r="L2" s="9"/>
      <c r="M2" s="9"/>
      <c r="N2" s="9"/>
      <c r="O2" s="9"/>
      <c r="P2" s="8"/>
      <c r="Q2" s="8"/>
      <c r="S2" s="10"/>
      <c r="T2" s="11" t="s">
        <v>6</v>
      </c>
      <c r="U2" s="11"/>
      <c r="V2" s="11"/>
      <c r="W2" s="11"/>
      <c r="X2" s="11"/>
      <c r="Y2" s="11"/>
      <c r="Z2" s="11"/>
      <c r="AA2" s="11"/>
      <c r="AE2" s="12"/>
      <c r="AF2" s="13"/>
      <c r="AI2" s="14" t="s">
        <v>7</v>
      </c>
      <c r="AJ2" s="14"/>
    </row>
    <row r="3" s="7" customFormat="true" ht="3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E3" s="15"/>
      <c r="AF3" s="13"/>
    </row>
    <row r="4" s="7" customFormat="true" ht="13.9" hidden="false" customHeight="true" outlineLevel="0" collapsed="false">
      <c r="A4" s="16" t="s">
        <v>8</v>
      </c>
      <c r="B4" s="16"/>
      <c r="C4" s="17"/>
      <c r="D4" s="18" t="s">
        <v>9</v>
      </c>
      <c r="E4" s="18"/>
      <c r="F4" s="18"/>
      <c r="G4" s="19" t="s">
        <v>10</v>
      </c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2" t="s">
        <v>11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3" t="s">
        <v>12</v>
      </c>
      <c r="AI4" s="23"/>
      <c r="AJ4" s="23"/>
      <c r="AK4" s="13"/>
    </row>
    <row r="5" s="7" customFormat="true" ht="14.45" hidden="false" customHeight="true" outlineLevel="0" collapsed="false">
      <c r="A5" s="16"/>
      <c r="B5" s="16"/>
      <c r="C5" s="24"/>
      <c r="D5" s="18"/>
      <c r="E5" s="18"/>
      <c r="F5" s="18"/>
      <c r="G5" s="25" t="s">
        <v>13</v>
      </c>
      <c r="H5" s="25"/>
      <c r="I5" s="25"/>
      <c r="J5" s="26" t="s">
        <v>14</v>
      </c>
      <c r="K5" s="26"/>
      <c r="L5" s="26"/>
      <c r="M5" s="26"/>
      <c r="N5" s="26"/>
      <c r="O5" s="26"/>
      <c r="P5" s="26"/>
      <c r="Q5" s="26"/>
      <c r="R5" s="26"/>
      <c r="S5" s="27" t="s">
        <v>15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5" t="s">
        <v>16</v>
      </c>
      <c r="AF5" s="25"/>
      <c r="AG5" s="25"/>
      <c r="AH5" s="23"/>
      <c r="AI5" s="23"/>
      <c r="AJ5" s="23"/>
      <c r="AK5" s="28"/>
      <c r="AL5" s="13"/>
    </row>
    <row r="6" s="7" customFormat="true" ht="14.45" hidden="false" customHeight="true" outlineLevel="0" collapsed="false">
      <c r="A6" s="16"/>
      <c r="B6" s="16"/>
      <c r="C6" s="24"/>
      <c r="D6" s="29" t="s">
        <v>17</v>
      </c>
      <c r="E6" s="25" t="s">
        <v>18</v>
      </c>
      <c r="F6" s="30" t="s">
        <v>19</v>
      </c>
      <c r="G6" s="25"/>
      <c r="H6" s="25"/>
      <c r="I6" s="25"/>
      <c r="J6" s="31" t="s">
        <v>20</v>
      </c>
      <c r="K6" s="31"/>
      <c r="L6" s="31"/>
      <c r="M6" s="31" t="s">
        <v>21</v>
      </c>
      <c r="N6" s="31"/>
      <c r="O6" s="31" t="s">
        <v>22</v>
      </c>
      <c r="P6" s="31"/>
      <c r="Q6" s="19" t="s">
        <v>23</v>
      </c>
      <c r="R6" s="19"/>
      <c r="S6" s="29" t="s">
        <v>24</v>
      </c>
      <c r="T6" s="29"/>
      <c r="U6" s="29" t="s">
        <v>25</v>
      </c>
      <c r="V6" s="29"/>
      <c r="W6" s="29" t="s">
        <v>26</v>
      </c>
      <c r="X6" s="29"/>
      <c r="Y6" s="32" t="s">
        <v>27</v>
      </c>
      <c r="Z6" s="32"/>
      <c r="AA6" s="33" t="s">
        <v>28</v>
      </c>
      <c r="AB6" s="33"/>
      <c r="AC6" s="31" t="s">
        <v>29</v>
      </c>
      <c r="AD6" s="31"/>
      <c r="AE6" s="25"/>
      <c r="AF6" s="25"/>
      <c r="AG6" s="25"/>
      <c r="AH6" s="23"/>
      <c r="AI6" s="23"/>
      <c r="AJ6" s="23"/>
      <c r="AK6" s="28"/>
      <c r="AL6" s="13"/>
    </row>
    <row r="7" s="7" customFormat="true" ht="13.5" hidden="false" customHeight="false" outlineLevel="0" collapsed="false">
      <c r="A7" s="16"/>
      <c r="B7" s="16"/>
      <c r="C7" s="34"/>
      <c r="D7" s="29"/>
      <c r="E7" s="25"/>
      <c r="F7" s="30"/>
      <c r="G7" s="31" t="s">
        <v>17</v>
      </c>
      <c r="H7" s="31" t="s">
        <v>30</v>
      </c>
      <c r="I7" s="31" t="s">
        <v>31</v>
      </c>
      <c r="J7" s="31" t="s">
        <v>17</v>
      </c>
      <c r="K7" s="31" t="s">
        <v>30</v>
      </c>
      <c r="L7" s="31" t="s">
        <v>31</v>
      </c>
      <c r="M7" s="31" t="s">
        <v>30</v>
      </c>
      <c r="N7" s="31" t="s">
        <v>31</v>
      </c>
      <c r="O7" s="31" t="s">
        <v>30</v>
      </c>
      <c r="P7" s="31" t="s">
        <v>31</v>
      </c>
      <c r="Q7" s="31" t="s">
        <v>30</v>
      </c>
      <c r="R7" s="35" t="s">
        <v>31</v>
      </c>
      <c r="S7" s="29" t="s">
        <v>30</v>
      </c>
      <c r="T7" s="31" t="s">
        <v>31</v>
      </c>
      <c r="U7" s="29" t="s">
        <v>30</v>
      </c>
      <c r="V7" s="31" t="s">
        <v>31</v>
      </c>
      <c r="W7" s="29" t="s">
        <v>30</v>
      </c>
      <c r="X7" s="31" t="s">
        <v>31</v>
      </c>
      <c r="Y7" s="36" t="s">
        <v>30</v>
      </c>
      <c r="Z7" s="25" t="s">
        <v>31</v>
      </c>
      <c r="AA7" s="25" t="s">
        <v>30</v>
      </c>
      <c r="AB7" s="25" t="s">
        <v>31</v>
      </c>
      <c r="AC7" s="31" t="s">
        <v>30</v>
      </c>
      <c r="AD7" s="31" t="s">
        <v>31</v>
      </c>
      <c r="AE7" s="31" t="s">
        <v>17</v>
      </c>
      <c r="AF7" s="31" t="s">
        <v>30</v>
      </c>
      <c r="AG7" s="31" t="s">
        <v>31</v>
      </c>
      <c r="AH7" s="31" t="s">
        <v>17</v>
      </c>
      <c r="AI7" s="31" t="s">
        <v>30</v>
      </c>
      <c r="AJ7" s="35" t="s">
        <v>31</v>
      </c>
      <c r="AK7" s="13"/>
    </row>
    <row r="8" s="7" customFormat="true" ht="2.25" hidden="false" customHeight="true" outlineLevel="0" collapsed="false">
      <c r="A8" s="37"/>
      <c r="B8" s="37"/>
      <c r="C8" s="38"/>
      <c r="D8" s="9"/>
      <c r="E8" s="9"/>
      <c r="F8" s="37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13"/>
    </row>
    <row r="9" s="48" customFormat="true" ht="10.5" hidden="false" customHeight="true" outlineLevel="0" collapsed="false">
      <c r="A9" s="41" t="s">
        <v>32</v>
      </c>
      <c r="B9" s="41"/>
      <c r="C9" s="42"/>
      <c r="D9" s="43" t="n">
        <v>57</v>
      </c>
      <c r="E9" s="43" t="n">
        <v>55</v>
      </c>
      <c r="F9" s="43" t="n">
        <v>2</v>
      </c>
      <c r="G9" s="43" t="n">
        <v>2908</v>
      </c>
      <c r="H9" s="43" t="n">
        <v>1762</v>
      </c>
      <c r="I9" s="43" t="n">
        <v>1146</v>
      </c>
      <c r="J9" s="43" t="n">
        <v>2346</v>
      </c>
      <c r="K9" s="43" t="n">
        <v>1515</v>
      </c>
      <c r="L9" s="43" t="n">
        <v>831</v>
      </c>
      <c r="M9" s="43" t="n">
        <v>53</v>
      </c>
      <c r="N9" s="44" t="n">
        <v>2</v>
      </c>
      <c r="O9" s="44" t="n">
        <v>0</v>
      </c>
      <c r="P9" s="44" t="n">
        <v>0</v>
      </c>
      <c r="Q9" s="43" t="n">
        <v>112</v>
      </c>
      <c r="R9" s="43" t="n">
        <v>11</v>
      </c>
      <c r="S9" s="43" t="n">
        <v>0</v>
      </c>
      <c r="T9" s="43" t="n">
        <v>0</v>
      </c>
      <c r="U9" s="43" t="n">
        <v>1299</v>
      </c>
      <c r="V9" s="43" t="n">
        <v>705</v>
      </c>
      <c r="W9" s="43" t="n">
        <v>9</v>
      </c>
      <c r="X9" s="43" t="n">
        <v>2</v>
      </c>
      <c r="Y9" s="45" t="n">
        <v>0</v>
      </c>
      <c r="Z9" s="46" t="n">
        <v>59</v>
      </c>
      <c r="AA9" s="45" t="n">
        <v>0</v>
      </c>
      <c r="AB9" s="43" t="n">
        <v>4</v>
      </c>
      <c r="AC9" s="45" t="n">
        <v>42</v>
      </c>
      <c r="AD9" s="43" t="n">
        <v>48</v>
      </c>
      <c r="AE9" s="43" t="n">
        <v>562</v>
      </c>
      <c r="AF9" s="43" t="n">
        <v>247</v>
      </c>
      <c r="AG9" s="43" t="n">
        <v>315</v>
      </c>
      <c r="AH9" s="43" t="n">
        <v>518</v>
      </c>
      <c r="AI9" s="43" t="n">
        <v>295</v>
      </c>
      <c r="AJ9" s="43" t="n">
        <v>223</v>
      </c>
      <c r="AK9" s="47"/>
    </row>
    <row r="10" s="48" customFormat="true" ht="10.5" hidden="false" customHeight="true" outlineLevel="0" collapsed="false">
      <c r="A10" s="41" t="s">
        <v>33</v>
      </c>
      <c r="B10" s="41"/>
      <c r="C10" s="42"/>
      <c r="D10" s="43" t="n">
        <v>58</v>
      </c>
      <c r="E10" s="43" t="n">
        <v>56</v>
      </c>
      <c r="F10" s="43" t="n">
        <v>2</v>
      </c>
      <c r="G10" s="43" t="n">
        <v>2911</v>
      </c>
      <c r="H10" s="43" t="n">
        <v>1760</v>
      </c>
      <c r="I10" s="43" t="n">
        <v>1151</v>
      </c>
      <c r="J10" s="43" t="n">
        <v>2332</v>
      </c>
      <c r="K10" s="43" t="n">
        <v>1510</v>
      </c>
      <c r="L10" s="43" t="n">
        <v>822</v>
      </c>
      <c r="M10" s="43" t="n">
        <v>54</v>
      </c>
      <c r="N10" s="43" t="n">
        <v>2</v>
      </c>
      <c r="O10" s="43" t="n">
        <v>2</v>
      </c>
      <c r="P10" s="43" t="n">
        <v>0</v>
      </c>
      <c r="Q10" s="43" t="n">
        <v>113</v>
      </c>
      <c r="R10" s="43" t="n">
        <v>8</v>
      </c>
      <c r="S10" s="43" t="n">
        <v>2</v>
      </c>
      <c r="T10" s="43" t="n">
        <v>1</v>
      </c>
      <c r="U10" s="43" t="n">
        <v>1277</v>
      </c>
      <c r="V10" s="43" t="n">
        <v>693</v>
      </c>
      <c r="W10" s="43" t="n">
        <v>10</v>
      </c>
      <c r="X10" s="43" t="n">
        <v>1</v>
      </c>
      <c r="Y10" s="45" t="n">
        <v>0</v>
      </c>
      <c r="Z10" s="43" t="n">
        <v>56</v>
      </c>
      <c r="AA10" s="45" t="n">
        <v>0</v>
      </c>
      <c r="AB10" s="43" t="n">
        <v>6</v>
      </c>
      <c r="AC10" s="43" t="n">
        <v>52</v>
      </c>
      <c r="AD10" s="43" t="n">
        <v>55</v>
      </c>
      <c r="AE10" s="43" t="n">
        <v>579</v>
      </c>
      <c r="AF10" s="43" t="n">
        <v>250</v>
      </c>
      <c r="AG10" s="43" t="n">
        <v>329</v>
      </c>
      <c r="AH10" s="43" t="n">
        <v>500</v>
      </c>
      <c r="AI10" s="43" t="n">
        <v>290</v>
      </c>
      <c r="AJ10" s="43" t="n">
        <v>210</v>
      </c>
      <c r="AK10" s="47"/>
    </row>
    <row r="11" s="48" customFormat="true" ht="10.5" hidden="false" customHeight="true" outlineLevel="0" collapsed="false">
      <c r="A11" s="41" t="s">
        <v>34</v>
      </c>
      <c r="B11" s="41"/>
      <c r="C11" s="42"/>
      <c r="D11" s="43" t="n">
        <v>58</v>
      </c>
      <c r="E11" s="43" t="n">
        <v>56</v>
      </c>
      <c r="F11" s="43" t="n">
        <v>2</v>
      </c>
      <c r="G11" s="43" t="n">
        <v>2888</v>
      </c>
      <c r="H11" s="43" t="n">
        <v>1721</v>
      </c>
      <c r="I11" s="43" t="n">
        <v>1167</v>
      </c>
      <c r="J11" s="43" t="n">
        <v>2318</v>
      </c>
      <c r="K11" s="43" t="n">
        <v>1484</v>
      </c>
      <c r="L11" s="43" t="n">
        <v>834</v>
      </c>
      <c r="M11" s="43" t="n">
        <v>54</v>
      </c>
      <c r="N11" s="43" t="n">
        <v>2</v>
      </c>
      <c r="O11" s="43" t="n">
        <v>3</v>
      </c>
      <c r="P11" s="43" t="n">
        <v>0</v>
      </c>
      <c r="Q11" s="43" t="n">
        <v>109</v>
      </c>
      <c r="R11" s="43" t="n">
        <v>11</v>
      </c>
      <c r="S11" s="43" t="n">
        <v>1</v>
      </c>
      <c r="T11" s="43" t="n">
        <v>0</v>
      </c>
      <c r="U11" s="43" t="n">
        <v>1257</v>
      </c>
      <c r="V11" s="43" t="n">
        <v>703</v>
      </c>
      <c r="W11" s="43" t="n">
        <v>11</v>
      </c>
      <c r="X11" s="43" t="n">
        <v>1</v>
      </c>
      <c r="Y11" s="45" t="n">
        <v>0</v>
      </c>
      <c r="Z11" s="43" t="n">
        <v>58</v>
      </c>
      <c r="AA11" s="45" t="n">
        <v>0</v>
      </c>
      <c r="AB11" s="43" t="n">
        <v>4</v>
      </c>
      <c r="AC11" s="43" t="n">
        <v>49</v>
      </c>
      <c r="AD11" s="43" t="n">
        <v>55</v>
      </c>
      <c r="AE11" s="43" t="n">
        <v>570</v>
      </c>
      <c r="AF11" s="43" t="n">
        <v>237</v>
      </c>
      <c r="AG11" s="43" t="n">
        <v>333</v>
      </c>
      <c r="AH11" s="43" t="n">
        <v>475</v>
      </c>
      <c r="AI11" s="43" t="n">
        <v>281</v>
      </c>
      <c r="AJ11" s="43" t="n">
        <v>194</v>
      </c>
      <c r="AK11" s="47"/>
    </row>
    <row r="12" s="48" customFormat="true" ht="10.5" hidden="false" customHeight="true" outlineLevel="0" collapsed="false">
      <c r="A12" s="41" t="s">
        <v>35</v>
      </c>
      <c r="B12" s="41"/>
      <c r="C12" s="42"/>
      <c r="D12" s="43" t="n">
        <v>61</v>
      </c>
      <c r="E12" s="43" t="n">
        <v>58</v>
      </c>
      <c r="F12" s="43" t="n">
        <v>3</v>
      </c>
      <c r="G12" s="43" t="n">
        <v>3057</v>
      </c>
      <c r="H12" s="43" t="n">
        <v>1835</v>
      </c>
      <c r="I12" s="43" t="n">
        <v>1222</v>
      </c>
      <c r="J12" s="43" t="n">
        <v>2341</v>
      </c>
      <c r="K12" s="43" t="n">
        <v>1494</v>
      </c>
      <c r="L12" s="43" t="n">
        <v>847</v>
      </c>
      <c r="M12" s="43" t="n">
        <v>53</v>
      </c>
      <c r="N12" s="43" t="n">
        <v>3</v>
      </c>
      <c r="O12" s="43" t="n">
        <v>2</v>
      </c>
      <c r="P12" s="43" t="n">
        <v>0</v>
      </c>
      <c r="Q12" s="43" t="n">
        <v>114</v>
      </c>
      <c r="R12" s="43" t="n">
        <v>8</v>
      </c>
      <c r="S12" s="43" t="n">
        <v>1</v>
      </c>
      <c r="T12" s="43" t="n">
        <v>1</v>
      </c>
      <c r="U12" s="43" t="n">
        <v>1245</v>
      </c>
      <c r="V12" s="43" t="n">
        <v>710</v>
      </c>
      <c r="W12" s="43" t="n">
        <v>12</v>
      </c>
      <c r="X12" s="43" t="n">
        <v>1</v>
      </c>
      <c r="Y12" s="45" t="n">
        <v>0</v>
      </c>
      <c r="Z12" s="43" t="n">
        <v>58</v>
      </c>
      <c r="AA12" s="45" t="n">
        <v>0</v>
      </c>
      <c r="AB12" s="43" t="n">
        <v>6</v>
      </c>
      <c r="AC12" s="43" t="n">
        <v>67</v>
      </c>
      <c r="AD12" s="43" t="n">
        <v>60</v>
      </c>
      <c r="AE12" s="43" t="n">
        <v>716</v>
      </c>
      <c r="AF12" s="43" t="n">
        <v>341</v>
      </c>
      <c r="AG12" s="43" t="n">
        <v>375</v>
      </c>
      <c r="AH12" s="43" t="n">
        <v>463</v>
      </c>
      <c r="AI12" s="43" t="n">
        <v>272</v>
      </c>
      <c r="AJ12" s="43" t="n">
        <v>191</v>
      </c>
      <c r="AK12" s="47"/>
    </row>
    <row r="13" s="52" customFormat="true" ht="10.5" hidden="false" customHeight="true" outlineLevel="0" collapsed="false">
      <c r="A13" s="41" t="s">
        <v>36</v>
      </c>
      <c r="B13" s="41"/>
      <c r="C13" s="49"/>
      <c r="D13" s="50" t="n">
        <f aca="false">+D15+D19</f>
        <v>61</v>
      </c>
      <c r="E13" s="50" t="n">
        <f aca="false">+E15+E19</f>
        <v>58</v>
      </c>
      <c r="F13" s="50" t="n">
        <f aca="false">+F15+F19</f>
        <v>3</v>
      </c>
      <c r="G13" s="50" t="n">
        <f aca="false">+G15+G19</f>
        <v>3021</v>
      </c>
      <c r="H13" s="50" t="n">
        <f aca="false">+H15+H19</f>
        <v>1819</v>
      </c>
      <c r="I13" s="50" t="n">
        <f aca="false">+I15+I19</f>
        <v>1202</v>
      </c>
      <c r="J13" s="50" t="n">
        <f aca="false">+J15+J19</f>
        <v>2354</v>
      </c>
      <c r="K13" s="50" t="n">
        <f aca="false">+K15+K19</f>
        <v>1499</v>
      </c>
      <c r="L13" s="50" t="n">
        <f aca="false">+L15+L19</f>
        <v>855</v>
      </c>
      <c r="M13" s="50" t="n">
        <f aca="false">+M15+M19</f>
        <v>54</v>
      </c>
      <c r="N13" s="50" t="n">
        <f aca="false">+N15+N19</f>
        <v>2</v>
      </c>
      <c r="O13" s="50" t="n">
        <f aca="false">+O15+O19</f>
        <v>3</v>
      </c>
      <c r="P13" s="50" t="n">
        <f aca="false">+P15+P19</f>
        <v>0</v>
      </c>
      <c r="Q13" s="50" t="n">
        <f aca="false">+Q15+Q19</f>
        <v>108</v>
      </c>
      <c r="R13" s="50" t="n">
        <f aca="false">+R15+R19</f>
        <v>8</v>
      </c>
      <c r="S13" s="50" t="n">
        <f aca="false">+S15+S19</f>
        <v>1</v>
      </c>
      <c r="T13" s="50" t="n">
        <f aca="false">+T15+T19</f>
        <v>1</v>
      </c>
      <c r="U13" s="50" t="n">
        <f aca="false">+U15+U19</f>
        <v>1255</v>
      </c>
      <c r="V13" s="50" t="n">
        <f aca="false">+V15+V19</f>
        <v>719</v>
      </c>
      <c r="W13" s="50" t="n">
        <f aca="false">+W15+W19</f>
        <v>10</v>
      </c>
      <c r="X13" s="50" t="n">
        <f aca="false">+X15+X19</f>
        <v>1</v>
      </c>
      <c r="Y13" s="50" t="n">
        <f aca="false">+Y15+Y19</f>
        <v>0</v>
      </c>
      <c r="Z13" s="50" t="n">
        <f aca="false">+Z15+Z19</f>
        <v>55</v>
      </c>
      <c r="AA13" s="50" t="n">
        <f aca="false">+AA15+AA19</f>
        <v>0</v>
      </c>
      <c r="AB13" s="50" t="n">
        <f aca="false">+AB15+AB19</f>
        <v>8</v>
      </c>
      <c r="AC13" s="50" t="n">
        <f aca="false">+AC15+AC19</f>
        <v>68</v>
      </c>
      <c r="AD13" s="50" t="n">
        <f aca="false">+AD15+AD19</f>
        <v>61</v>
      </c>
      <c r="AE13" s="50" t="n">
        <f aca="false">+AE15+AE19</f>
        <v>667</v>
      </c>
      <c r="AF13" s="50" t="n">
        <f aca="false">+AF15+AF19</f>
        <v>320</v>
      </c>
      <c r="AG13" s="50" t="n">
        <f aca="false">+AG15+AG19</f>
        <v>347</v>
      </c>
      <c r="AH13" s="50" t="n">
        <f aca="false">+AH15+AH19</f>
        <v>452</v>
      </c>
      <c r="AI13" s="50" t="n">
        <f aca="false">+AI15+AI19</f>
        <v>262</v>
      </c>
      <c r="AJ13" s="50" t="n">
        <f aca="false">+AJ15+AJ19</f>
        <v>190</v>
      </c>
      <c r="AK13" s="51"/>
    </row>
    <row r="14" s="48" customFormat="true" ht="6.75" hidden="false" customHeight="true" outlineLevel="0" collapsed="false">
      <c r="A14" s="40"/>
      <c r="B14" s="40"/>
      <c r="C14" s="42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7"/>
    </row>
    <row r="15" s="7" customFormat="true" ht="10.5" hidden="false" customHeight="true" outlineLevel="0" collapsed="false">
      <c r="A15" s="53" t="s">
        <v>37</v>
      </c>
      <c r="B15" s="53"/>
      <c r="C15" s="54"/>
      <c r="D15" s="55" t="n">
        <f aca="false">SUM(D16:D18)</f>
        <v>51</v>
      </c>
      <c r="E15" s="55" t="n">
        <f aca="false">SUM(E16:E18)</f>
        <v>48</v>
      </c>
      <c r="F15" s="55" t="n">
        <f aca="false">SUM(F16:F18)</f>
        <v>3</v>
      </c>
      <c r="G15" s="55" t="n">
        <f aca="false">SUM(G16:G18)</f>
        <v>2438</v>
      </c>
      <c r="H15" s="55" t="n">
        <f aca="false">SUM(H16:H18)</f>
        <v>1450</v>
      </c>
      <c r="I15" s="55" t="n">
        <f aca="false">SUM(I16:I18)</f>
        <v>988</v>
      </c>
      <c r="J15" s="55" t="n">
        <f aca="false">SUM(J16:J18)</f>
        <v>1932</v>
      </c>
      <c r="K15" s="55" t="n">
        <f aca="false">SUM(K16:K18)</f>
        <v>1198</v>
      </c>
      <c r="L15" s="55" t="n">
        <f aca="false">SUM(L16:L18)</f>
        <v>734</v>
      </c>
      <c r="M15" s="55" t="n">
        <f aca="false">SUM(M16:M18)</f>
        <v>44</v>
      </c>
      <c r="N15" s="55" t="n">
        <f aca="false">SUM(N16:N18)</f>
        <v>2</v>
      </c>
      <c r="O15" s="55" t="n">
        <f aca="false">SUM(O16:O18)</f>
        <v>0</v>
      </c>
      <c r="P15" s="55" t="n">
        <f aca="false">SUM(P16:P18)</f>
        <v>0</v>
      </c>
      <c r="Q15" s="55" t="n">
        <f aca="false">SUM(Q16:Q18)</f>
        <v>90</v>
      </c>
      <c r="R15" s="55" t="n">
        <f aca="false">SUM(R16:R18)</f>
        <v>8</v>
      </c>
      <c r="S15" s="55" t="n">
        <f aca="false">SUM(S16:S18)</f>
        <v>0</v>
      </c>
      <c r="T15" s="55" t="n">
        <f aca="false">SUM(T16:T18)</f>
        <v>0</v>
      </c>
      <c r="U15" s="55" t="n">
        <f aca="false">SUM(U16:U18)</f>
        <v>1009</v>
      </c>
      <c r="V15" s="55" t="n">
        <f aca="false">SUM(V16:V18)</f>
        <v>618</v>
      </c>
      <c r="W15" s="55" t="n">
        <f aca="false">SUM(W16:W18)</f>
        <v>0</v>
      </c>
      <c r="X15" s="55" t="n">
        <f aca="false">SUM(X16:X18)</f>
        <v>0</v>
      </c>
      <c r="Y15" s="55" t="n">
        <f aca="false">SUM(Y16:Y18)</f>
        <v>0</v>
      </c>
      <c r="Z15" s="55" t="n">
        <f aca="false">SUM(Z16:Z18)</f>
        <v>46</v>
      </c>
      <c r="AA15" s="55" t="n">
        <f aca="false">SUM(AA16:AA18)</f>
        <v>0</v>
      </c>
      <c r="AB15" s="55" t="n">
        <f aca="false">SUM(AB16:AB18)</f>
        <v>7</v>
      </c>
      <c r="AC15" s="55" t="n">
        <f aca="false">SUM(AC16:AC18)</f>
        <v>55</v>
      </c>
      <c r="AD15" s="55" t="n">
        <f aca="false">SUM(AD16:AD18)</f>
        <v>53</v>
      </c>
      <c r="AE15" s="55" t="n">
        <f aca="false">SUM(AE16:AE18)</f>
        <v>506</v>
      </c>
      <c r="AF15" s="55" t="n">
        <f aca="false">SUM(AF16:AF18)</f>
        <v>252</v>
      </c>
      <c r="AG15" s="55" t="n">
        <f aca="false">SUM(AG16:AG18)</f>
        <v>254</v>
      </c>
      <c r="AH15" s="55" t="n">
        <f aca="false">SUM(AH16:AH18)</f>
        <v>395</v>
      </c>
      <c r="AI15" s="55" t="n">
        <f aca="false">SUM(AI16:AI18)</f>
        <v>232</v>
      </c>
      <c r="AJ15" s="55" t="n">
        <f aca="false">SUM(AJ16:AJ18)</f>
        <v>163</v>
      </c>
      <c r="AK15" s="13"/>
    </row>
    <row r="16" s="7" customFormat="true" ht="10.5" hidden="false" customHeight="true" outlineLevel="0" collapsed="false">
      <c r="A16" s="56"/>
      <c r="B16" s="53" t="s">
        <v>38</v>
      </c>
      <c r="C16" s="54"/>
      <c r="D16" s="55" t="n">
        <v>45</v>
      </c>
      <c r="E16" s="55" t="n">
        <v>43</v>
      </c>
      <c r="F16" s="55" t="n">
        <v>2</v>
      </c>
      <c r="G16" s="55" t="n">
        <v>2092</v>
      </c>
      <c r="H16" s="55" t="n">
        <v>1248</v>
      </c>
      <c r="I16" s="55" t="n">
        <v>844</v>
      </c>
      <c r="J16" s="55" t="n">
        <v>1706</v>
      </c>
      <c r="K16" s="55" t="n">
        <v>1067</v>
      </c>
      <c r="L16" s="55" t="n">
        <v>639</v>
      </c>
      <c r="M16" s="55" t="n">
        <v>40</v>
      </c>
      <c r="N16" s="57" t="n">
        <v>2</v>
      </c>
      <c r="O16" s="57" t="n">
        <v>0</v>
      </c>
      <c r="P16" s="57" t="n">
        <v>0</v>
      </c>
      <c r="Q16" s="55" t="n">
        <v>74</v>
      </c>
      <c r="R16" s="55" t="n">
        <v>7</v>
      </c>
      <c r="S16" s="55" t="n">
        <v>0</v>
      </c>
      <c r="T16" s="55" t="n">
        <v>0</v>
      </c>
      <c r="U16" s="55" t="n">
        <v>911</v>
      </c>
      <c r="V16" s="55" t="n">
        <v>540</v>
      </c>
      <c r="W16" s="45" t="n">
        <v>0</v>
      </c>
      <c r="X16" s="45" t="n">
        <v>0</v>
      </c>
      <c r="Y16" s="45" t="n">
        <v>0</v>
      </c>
      <c r="Z16" s="55" t="n">
        <v>40</v>
      </c>
      <c r="AA16" s="45" t="n">
        <v>0</v>
      </c>
      <c r="AB16" s="55" t="n">
        <v>4</v>
      </c>
      <c r="AC16" s="55" t="n">
        <v>42</v>
      </c>
      <c r="AD16" s="55" t="n">
        <v>46</v>
      </c>
      <c r="AE16" s="55" t="n">
        <v>386</v>
      </c>
      <c r="AF16" s="55" t="n">
        <v>181</v>
      </c>
      <c r="AG16" s="55" t="n">
        <v>205</v>
      </c>
      <c r="AH16" s="55" t="n">
        <v>360</v>
      </c>
      <c r="AI16" s="55" t="n">
        <v>212</v>
      </c>
      <c r="AJ16" s="55" t="n">
        <v>148</v>
      </c>
      <c r="AK16" s="13"/>
    </row>
    <row r="17" s="7" customFormat="true" ht="10.5" hidden="false" customHeight="true" outlineLevel="0" collapsed="false">
      <c r="A17" s="53"/>
      <c r="B17" s="53" t="s">
        <v>39</v>
      </c>
      <c r="C17" s="54"/>
      <c r="D17" s="55" t="n">
        <v>5</v>
      </c>
      <c r="E17" s="55" t="n">
        <v>4</v>
      </c>
      <c r="F17" s="55" t="n">
        <v>1</v>
      </c>
      <c r="G17" s="55" t="n">
        <v>346</v>
      </c>
      <c r="H17" s="55" t="n">
        <v>202</v>
      </c>
      <c r="I17" s="55" t="n">
        <v>144</v>
      </c>
      <c r="J17" s="55" t="n">
        <v>226</v>
      </c>
      <c r="K17" s="55" t="n">
        <v>131</v>
      </c>
      <c r="L17" s="55" t="n">
        <v>95</v>
      </c>
      <c r="M17" s="55" t="n">
        <v>4</v>
      </c>
      <c r="N17" s="55" t="n">
        <v>0</v>
      </c>
      <c r="O17" s="55" t="n">
        <v>0</v>
      </c>
      <c r="P17" s="55" t="n">
        <v>0</v>
      </c>
      <c r="Q17" s="55" t="n">
        <v>16</v>
      </c>
      <c r="R17" s="58" t="n">
        <v>1</v>
      </c>
      <c r="S17" s="58" t="n">
        <v>0</v>
      </c>
      <c r="T17" s="58" t="n">
        <v>0</v>
      </c>
      <c r="U17" s="55" t="n">
        <v>98</v>
      </c>
      <c r="V17" s="55" t="n">
        <v>78</v>
      </c>
      <c r="W17" s="45" t="n">
        <v>0</v>
      </c>
      <c r="X17" s="45" t="n">
        <v>0</v>
      </c>
      <c r="Y17" s="45" t="n">
        <v>0</v>
      </c>
      <c r="Z17" s="55" t="n">
        <v>6</v>
      </c>
      <c r="AA17" s="45" t="n">
        <v>0</v>
      </c>
      <c r="AB17" s="58" t="n">
        <v>3</v>
      </c>
      <c r="AC17" s="58" t="n">
        <v>13</v>
      </c>
      <c r="AD17" s="55" t="n">
        <v>7</v>
      </c>
      <c r="AE17" s="55" t="n">
        <v>120</v>
      </c>
      <c r="AF17" s="55" t="n">
        <v>71</v>
      </c>
      <c r="AG17" s="55" t="n">
        <v>49</v>
      </c>
      <c r="AH17" s="55" t="n">
        <v>35</v>
      </c>
      <c r="AI17" s="55" t="n">
        <v>20</v>
      </c>
      <c r="AJ17" s="55" t="n">
        <v>15</v>
      </c>
    </row>
    <row r="18" s="7" customFormat="true" ht="10.5" hidden="false" customHeight="true" outlineLevel="0" collapsed="false">
      <c r="A18" s="53"/>
      <c r="B18" s="53" t="s">
        <v>40</v>
      </c>
      <c r="C18" s="54"/>
      <c r="D18" s="55" t="n">
        <v>1</v>
      </c>
      <c r="E18" s="55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13"/>
    </row>
    <row r="19" s="7" customFormat="true" ht="10.5" hidden="false" customHeight="true" outlineLevel="0" collapsed="false">
      <c r="A19" s="53" t="s">
        <v>41</v>
      </c>
      <c r="B19" s="53"/>
      <c r="C19" s="54"/>
      <c r="D19" s="55" t="n">
        <f aca="false">+D20</f>
        <v>10</v>
      </c>
      <c r="E19" s="55" t="n">
        <f aca="false">+E20</f>
        <v>10</v>
      </c>
      <c r="F19" s="55" t="n">
        <f aca="false">+F20</f>
        <v>0</v>
      </c>
      <c r="G19" s="55" t="n">
        <f aca="false">+G20</f>
        <v>583</v>
      </c>
      <c r="H19" s="55" t="n">
        <f aca="false">+H20</f>
        <v>369</v>
      </c>
      <c r="I19" s="55" t="n">
        <f aca="false">+I20</f>
        <v>214</v>
      </c>
      <c r="J19" s="55" t="n">
        <f aca="false">+J20</f>
        <v>422</v>
      </c>
      <c r="K19" s="55" t="n">
        <f aca="false">+K20</f>
        <v>301</v>
      </c>
      <c r="L19" s="55" t="n">
        <f aca="false">+L20</f>
        <v>121</v>
      </c>
      <c r="M19" s="55" t="n">
        <f aca="false">+M20</f>
        <v>10</v>
      </c>
      <c r="N19" s="55" t="n">
        <f aca="false">+N20</f>
        <v>0</v>
      </c>
      <c r="O19" s="55" t="n">
        <f aca="false">+O20</f>
        <v>3</v>
      </c>
      <c r="P19" s="55" t="n">
        <f aca="false">+P20</f>
        <v>0</v>
      </c>
      <c r="Q19" s="55" t="n">
        <f aca="false">+Q20</f>
        <v>18</v>
      </c>
      <c r="R19" s="55" t="n">
        <f aca="false">+R20</f>
        <v>0</v>
      </c>
      <c r="S19" s="55" t="n">
        <f aca="false">+S20</f>
        <v>1</v>
      </c>
      <c r="T19" s="55" t="n">
        <f aca="false">+T20</f>
        <v>1</v>
      </c>
      <c r="U19" s="55" t="n">
        <f aca="false">+U20</f>
        <v>246</v>
      </c>
      <c r="V19" s="55" t="n">
        <f aca="false">+V20</f>
        <v>101</v>
      </c>
      <c r="W19" s="55" t="n">
        <f aca="false">+W20</f>
        <v>10</v>
      </c>
      <c r="X19" s="55" t="n">
        <f aca="false">+X20</f>
        <v>1</v>
      </c>
      <c r="Y19" s="55" t="n">
        <f aca="false">+Y20</f>
        <v>0</v>
      </c>
      <c r="Z19" s="55" t="n">
        <f aca="false">+Z20</f>
        <v>9</v>
      </c>
      <c r="AA19" s="55" t="n">
        <f aca="false">+AA20</f>
        <v>0</v>
      </c>
      <c r="AB19" s="55" t="n">
        <f aca="false">+AB20</f>
        <v>1</v>
      </c>
      <c r="AC19" s="55" t="n">
        <f aca="false">+AC20</f>
        <v>13</v>
      </c>
      <c r="AD19" s="55" t="n">
        <f aca="false">+AD20</f>
        <v>8</v>
      </c>
      <c r="AE19" s="55" t="n">
        <f aca="false">+AE20</f>
        <v>161</v>
      </c>
      <c r="AF19" s="55" t="n">
        <f aca="false">+AF20</f>
        <v>68</v>
      </c>
      <c r="AG19" s="55" t="n">
        <f aca="false">+AG20</f>
        <v>93</v>
      </c>
      <c r="AH19" s="55" t="n">
        <f aca="false">+AH20</f>
        <v>57</v>
      </c>
      <c r="AI19" s="55" t="n">
        <f aca="false">+AI20</f>
        <v>30</v>
      </c>
      <c r="AJ19" s="55" t="n">
        <f aca="false">+AJ20</f>
        <v>27</v>
      </c>
      <c r="AK19" s="13"/>
    </row>
    <row r="20" s="7" customFormat="true" ht="10.5" hidden="false" customHeight="true" outlineLevel="0" collapsed="false">
      <c r="A20" s="53"/>
      <c r="B20" s="53" t="s">
        <v>38</v>
      </c>
      <c r="C20" s="54"/>
      <c r="D20" s="55" t="n">
        <v>10</v>
      </c>
      <c r="E20" s="55" t="n">
        <v>10</v>
      </c>
      <c r="F20" s="45" t="n">
        <v>0</v>
      </c>
      <c r="G20" s="55" t="n">
        <v>583</v>
      </c>
      <c r="H20" s="55" t="n">
        <v>369</v>
      </c>
      <c r="I20" s="55" t="n">
        <v>214</v>
      </c>
      <c r="J20" s="55" t="n">
        <v>422</v>
      </c>
      <c r="K20" s="55" t="n">
        <v>301</v>
      </c>
      <c r="L20" s="55" t="n">
        <v>121</v>
      </c>
      <c r="M20" s="55" t="n">
        <v>10</v>
      </c>
      <c r="N20" s="45" t="n">
        <v>0</v>
      </c>
      <c r="O20" s="45" t="n">
        <v>3</v>
      </c>
      <c r="P20" s="45" t="n">
        <v>0</v>
      </c>
      <c r="Q20" s="55" t="n">
        <v>18</v>
      </c>
      <c r="R20" s="55" t="n">
        <v>0</v>
      </c>
      <c r="S20" s="55" t="n">
        <v>1</v>
      </c>
      <c r="T20" s="55" t="n">
        <v>1</v>
      </c>
      <c r="U20" s="55" t="n">
        <v>246</v>
      </c>
      <c r="V20" s="55" t="n">
        <v>101</v>
      </c>
      <c r="W20" s="55" t="n">
        <v>10</v>
      </c>
      <c r="X20" s="55" t="n">
        <v>1</v>
      </c>
      <c r="Y20" s="45" t="n">
        <v>0</v>
      </c>
      <c r="Z20" s="55" t="n">
        <v>9</v>
      </c>
      <c r="AA20" s="45" t="n">
        <v>0</v>
      </c>
      <c r="AB20" s="45" t="n">
        <v>1</v>
      </c>
      <c r="AC20" s="55" t="n">
        <v>13</v>
      </c>
      <c r="AD20" s="55" t="n">
        <v>8</v>
      </c>
      <c r="AE20" s="55" t="n">
        <v>161</v>
      </c>
      <c r="AF20" s="55" t="n">
        <v>68</v>
      </c>
      <c r="AG20" s="55" t="n">
        <v>93</v>
      </c>
      <c r="AH20" s="55" t="n">
        <v>57</v>
      </c>
      <c r="AI20" s="55" t="n">
        <v>30</v>
      </c>
      <c r="AJ20" s="55" t="n">
        <v>27</v>
      </c>
    </row>
    <row r="21" s="7" customFormat="true" ht="2.25" hidden="false" customHeight="true" outlineLevel="0" collapsed="false">
      <c r="A21" s="59"/>
      <c r="B21" s="59"/>
      <c r="C21" s="29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1"/>
      <c r="O21" s="61"/>
      <c r="P21" s="61"/>
      <c r="Q21" s="60"/>
      <c r="R21" s="60"/>
      <c r="S21" s="60"/>
      <c r="T21" s="60"/>
      <c r="U21" s="60"/>
      <c r="V21" s="60"/>
      <c r="W21" s="60"/>
      <c r="X21" s="60"/>
      <c r="Y21" s="62"/>
      <c r="Z21" s="61"/>
      <c r="AA21" s="60"/>
      <c r="AB21" s="60"/>
      <c r="AC21" s="60"/>
      <c r="AD21" s="60"/>
      <c r="AE21" s="60"/>
      <c r="AF21" s="60"/>
      <c r="AG21" s="60"/>
      <c r="AH21" s="60"/>
      <c r="AI21" s="60"/>
      <c r="AJ21" s="63"/>
    </row>
    <row r="22" s="7" customFormat="true" ht="4.9" hidden="false" customHeight="true" outlineLevel="0" collapsed="false">
      <c r="I22" s="5"/>
      <c r="K22" s="64"/>
      <c r="L22" s="8"/>
      <c r="M22" s="8"/>
      <c r="N22" s="8"/>
      <c r="O22" s="8"/>
      <c r="P22" s="8"/>
      <c r="Q22" s="8"/>
      <c r="R22" s="8"/>
      <c r="S22" s="8"/>
      <c r="T22" s="8"/>
      <c r="U22" s="48"/>
    </row>
    <row r="23" s="7" customFormat="true" ht="22.5" hidden="false" customHeight="true" outlineLevel="0" collapsed="false">
      <c r="A23" s="65" t="s">
        <v>42</v>
      </c>
      <c r="B23" s="65"/>
      <c r="C23" s="65"/>
      <c r="D23" s="65"/>
      <c r="E23" s="65"/>
      <c r="F23" s="65"/>
      <c r="G23" s="65"/>
      <c r="H23" s="65"/>
      <c r="I23" s="65"/>
      <c r="J23" s="65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13.5" hidden="false" customHeight="false" outlineLevel="0" collapsed="false">
      <c r="A25" s="68"/>
      <c r="B25" s="68"/>
      <c r="C25" s="68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3.5" hidden="false" customHeight="false" outlineLevel="0" collapsed="false">
      <c r="A26" s="69"/>
      <c r="B26" s="69"/>
      <c r="C26" s="69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13.5" hidden="false" customHeight="false" outlineLevel="0" collapsed="false">
      <c r="A27" s="68"/>
      <c r="B27" s="68"/>
      <c r="C27" s="68"/>
      <c r="D27" s="7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3.5" hidden="false" customHeight="false" outlineLevel="0" collapsed="false">
      <c r="A28" s="68"/>
      <c r="B28" s="68"/>
      <c r="C28" s="68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3.5" hidden="false" customHeight="false" outlineLevel="0" collapsed="false">
      <c r="A29" s="68"/>
      <c r="B29" s="68"/>
      <c r="C29" s="68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3.5" hidden="false" customHeight="false" outlineLevel="0" collapsed="false">
      <c r="A30" s="68"/>
      <c r="B30" s="68"/>
      <c r="C30" s="68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13.5" hidden="false" customHeight="false" outlineLevel="0" collapsed="false">
      <c r="A31" s="68"/>
      <c r="B31" s="68"/>
      <c r="C31" s="68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3.5" hidden="false" customHeight="false" outlineLevel="0" collapsed="false">
      <c r="A32" s="67"/>
      <c r="B32" s="67"/>
      <c r="C32" s="67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customFormat="false" ht="13.5" hidden="false" customHeight="false" outlineLevel="0" collapsed="false">
      <c r="A33" s="67"/>
      <c r="B33" s="67"/>
      <c r="C33" s="67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13.5" hidden="false" customHeight="false" outlineLevel="0" collapsed="false">
      <c r="A34" s="67"/>
      <c r="B34" s="67"/>
      <c r="C34" s="67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3.5" hidden="false" customHeight="false" outlineLevel="0" collapsed="false">
      <c r="A35" s="67"/>
      <c r="B35" s="67"/>
      <c r="C35" s="67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3.5" hidden="false" customHeight="false" outlineLevel="0" collapsed="false">
      <c r="A36" s="67"/>
      <c r="B36" s="67"/>
      <c r="C36" s="67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3.5" hidden="false" customHeight="false" outlineLevel="0" collapsed="false">
      <c r="A37" s="67"/>
      <c r="B37" s="67"/>
      <c r="C37" s="67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3.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40" customFormat="false" ht="17.25" hidden="false" customHeight="false" outlineLevel="0" collapsed="false">
      <c r="I40" s="71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3.5" hidden="false" customHeight="false" outlineLevel="0" collapsed="false">
      <c r="A41" s="73"/>
      <c r="B41" s="68"/>
      <c r="C41" s="68"/>
      <c r="D41" s="74"/>
      <c r="E41" s="74"/>
      <c r="F41" s="74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13.5" hidden="false" customHeight="false" outlineLevel="0" collapsed="false">
      <c r="A42" s="73"/>
      <c r="B42" s="68"/>
      <c r="C42" s="68"/>
      <c r="D42" s="74"/>
      <c r="E42" s="74"/>
      <c r="F42" s="74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3.5" hidden="false" customHeight="false" outlineLevel="0" collapsed="false">
      <c r="A43" s="73"/>
      <c r="B43" s="68"/>
      <c r="C43" s="68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3.5" hidden="false" customHeight="false" outlineLevel="0" collapsed="false">
      <c r="A44" s="73"/>
      <c r="B44" s="75"/>
      <c r="C44" s="75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3.5" hidden="false" customHeight="false" outlineLevel="0" collapsed="false">
      <c r="A45" s="68"/>
      <c r="B45" s="68"/>
      <c r="C45" s="68"/>
      <c r="D45" s="7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3.5" hidden="false" customHeight="false" outlineLevel="0" collapsed="false">
      <c r="A46" s="68"/>
      <c r="B46" s="68"/>
      <c r="C46" s="68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3.5" hidden="false" customHeight="false" outlineLevel="0" collapsed="false">
      <c r="A47" s="68"/>
      <c r="B47" s="68"/>
      <c r="C47" s="68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3.5" hidden="false" customHeight="false" outlineLevel="0" collapsed="false">
      <c r="A48" s="68"/>
      <c r="B48" s="68"/>
      <c r="C48" s="68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3.5" hidden="false" customHeight="false" outlineLevel="0" collapsed="false">
      <c r="A49" s="68"/>
      <c r="B49" s="68"/>
      <c r="C49" s="68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3.5" hidden="false" customHeight="false" outlineLevel="0" collapsed="false">
      <c r="A50" s="67"/>
      <c r="B50" s="67"/>
      <c r="C50" s="67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3.5" hidden="false" customHeight="false" outlineLevel="0" collapsed="false">
      <c r="A51" s="67"/>
      <c r="B51" s="67"/>
      <c r="C51" s="67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3.5" hidden="false" customHeight="false" outlineLevel="0" collapsed="false">
      <c r="A52" s="67"/>
      <c r="B52" s="67"/>
      <c r="C52" s="67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3.5" hidden="false" customHeight="false" outlineLevel="0" collapsed="false">
      <c r="A53" s="67"/>
      <c r="B53" s="67"/>
      <c r="C53" s="67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3.5" hidden="false" customHeight="false" outlineLevel="0" collapsed="false">
      <c r="A54" s="67"/>
      <c r="B54" s="67"/>
      <c r="C54" s="67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3.5" hidden="false" customHeight="false" outlineLevel="0" collapsed="false">
      <c r="A55" s="67"/>
      <c r="B55" s="67"/>
      <c r="C55" s="67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</sheetData>
  <mergeCells count="36">
    <mergeCell ref="I2:O2"/>
    <mergeCell ref="T2:AA2"/>
    <mergeCell ref="AI2:AJ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9:B9"/>
    <mergeCell ref="A10:B10"/>
    <mergeCell ref="A11:B11"/>
    <mergeCell ref="A12:B12"/>
    <mergeCell ref="A13:B13"/>
    <mergeCell ref="A15:B15"/>
    <mergeCell ref="A19:B19"/>
    <mergeCell ref="A23:J23"/>
    <mergeCell ref="K40:T40"/>
    <mergeCell ref="A41:A44"/>
    <mergeCell ref="D41:F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統計情報係</cp:lastModifiedBy>
  <cp:lastPrinted>2012-12-18T06:12:43Z</cp:lastPrinted>
  <dcterms:modified xsi:type="dcterms:W3CDTF">2012-12-18T06:15:27Z</dcterms:modified>
  <cp:revision>0</cp:revision>
  <dc:subject/>
  <dc:title/>
</cp:coreProperties>
</file>