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R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2" t="s">
        <v>6</v>
      </c>
      <c r="W2" s="12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3.5" hidden="false" customHeight="true" outlineLevel="0" collapsed="false">
      <c r="B6" s="28" t="s">
        <v>27</v>
      </c>
      <c r="C6" s="26"/>
      <c r="D6" s="29" t="n">
        <v>457823710</v>
      </c>
      <c r="E6" s="29" t="n">
        <v>172857152</v>
      </c>
      <c r="F6" s="29" t="n">
        <v>5525148</v>
      </c>
      <c r="G6" s="29" t="n">
        <v>1043492</v>
      </c>
      <c r="H6" s="29" t="n">
        <v>79116325</v>
      </c>
      <c r="I6" s="29" t="n">
        <v>846499</v>
      </c>
      <c r="J6" s="29" t="n">
        <v>733796</v>
      </c>
      <c r="K6" s="29" t="n">
        <v>462545</v>
      </c>
      <c r="L6" s="29" t="n">
        <v>10919549</v>
      </c>
      <c r="M6" s="29" t="n">
        <v>2524240</v>
      </c>
      <c r="N6" s="29" t="n">
        <v>246047</v>
      </c>
      <c r="O6" s="29" t="n">
        <v>3974358</v>
      </c>
      <c r="P6" s="29" t="n">
        <v>12892091</v>
      </c>
      <c r="Q6" s="29" t="n">
        <v>32232927</v>
      </c>
      <c r="R6" s="29" t="n">
        <v>22178702</v>
      </c>
      <c r="S6" s="29" t="n">
        <v>2569463</v>
      </c>
      <c r="T6" s="29" t="n">
        <v>281280</v>
      </c>
      <c r="U6" s="29" t="n">
        <v>8880983</v>
      </c>
      <c r="V6" s="29" t="n">
        <v>13497332</v>
      </c>
      <c r="W6" s="29" t="n">
        <v>50119180</v>
      </c>
    </row>
    <row r="7" customFormat="false" ht="14.1" hidden="false" customHeight="true" outlineLevel="0" collapsed="false">
      <c r="B7" s="28" t="s">
        <v>28</v>
      </c>
      <c r="C7" s="26"/>
      <c r="D7" s="29" t="n">
        <v>472045168</v>
      </c>
      <c r="E7" s="29" t="n">
        <v>172457730</v>
      </c>
      <c r="F7" s="29" t="n">
        <v>5375221</v>
      </c>
      <c r="G7" s="29" t="n">
        <v>1975388</v>
      </c>
      <c r="H7" s="29" t="n">
        <v>82476710</v>
      </c>
      <c r="I7" s="29" t="n">
        <v>816319</v>
      </c>
      <c r="J7" s="29" t="n">
        <v>324513</v>
      </c>
      <c r="K7" s="29" t="n">
        <v>134123</v>
      </c>
      <c r="L7" s="29" t="n">
        <v>10188840</v>
      </c>
      <c r="M7" s="29" t="n">
        <v>2214083</v>
      </c>
      <c r="N7" s="29" t="n">
        <v>221698</v>
      </c>
      <c r="O7" s="29" t="n">
        <v>4355182</v>
      </c>
      <c r="P7" s="29" t="n">
        <v>11498018</v>
      </c>
      <c r="Q7" s="29" t="n">
        <v>43026168</v>
      </c>
      <c r="R7" s="29" t="n">
        <v>22323058</v>
      </c>
      <c r="S7" s="29" t="n">
        <v>2089435</v>
      </c>
      <c r="T7" s="29" t="n">
        <v>359637</v>
      </c>
      <c r="U7" s="29" t="n">
        <v>9486514</v>
      </c>
      <c r="V7" s="29" t="n">
        <v>9098671</v>
      </c>
      <c r="W7" s="29" t="n">
        <v>55063685</v>
      </c>
    </row>
    <row r="8" customFormat="false" ht="14.1" hidden="false" customHeight="true" outlineLevel="0" collapsed="false">
      <c r="B8" s="28" t="s">
        <v>29</v>
      </c>
      <c r="C8" s="26"/>
      <c r="D8" s="29" t="n">
        <v>477388578</v>
      </c>
      <c r="E8" s="29" t="n">
        <v>163013376</v>
      </c>
      <c r="F8" s="29" t="n">
        <v>5025901</v>
      </c>
      <c r="G8" s="29" t="n">
        <v>2039531</v>
      </c>
      <c r="H8" s="29" t="n">
        <v>89934730</v>
      </c>
      <c r="I8" s="29" t="n">
        <v>795161</v>
      </c>
      <c r="J8" s="29" t="n">
        <v>247651</v>
      </c>
      <c r="K8" s="29" t="n">
        <v>100567</v>
      </c>
      <c r="L8" s="29" t="n">
        <v>10553576</v>
      </c>
      <c r="M8" s="29" t="n">
        <v>1485052</v>
      </c>
      <c r="N8" s="29" t="n">
        <v>221471</v>
      </c>
      <c r="O8" s="29" t="n">
        <v>4557787</v>
      </c>
      <c r="P8" s="29" t="n">
        <v>11225346</v>
      </c>
      <c r="Q8" s="29" t="n">
        <v>58755916</v>
      </c>
      <c r="R8" s="29" t="n">
        <v>24889417</v>
      </c>
      <c r="S8" s="29" t="n">
        <v>1545476</v>
      </c>
      <c r="T8" s="29" t="n">
        <v>213857</v>
      </c>
      <c r="U8" s="29" t="n">
        <v>5522943</v>
      </c>
      <c r="V8" s="29" t="n">
        <v>19708238</v>
      </c>
      <c r="W8" s="29" t="n">
        <v>56679361</v>
      </c>
    </row>
    <row r="9" customFormat="false" ht="14.1" hidden="false" customHeight="true" outlineLevel="0" collapsed="false">
      <c r="B9" s="28" t="s">
        <v>30</v>
      </c>
      <c r="C9" s="26"/>
      <c r="D9" s="29" t="n">
        <v>474981028</v>
      </c>
      <c r="E9" s="29" t="n">
        <v>160007418</v>
      </c>
      <c r="F9" s="29" t="n">
        <v>4920412</v>
      </c>
      <c r="G9" s="29" t="n">
        <v>1850221</v>
      </c>
      <c r="H9" s="29" t="n">
        <v>96958482</v>
      </c>
      <c r="I9" s="29" t="n">
        <v>678994</v>
      </c>
      <c r="J9" s="29" t="n">
        <v>304831</v>
      </c>
      <c r="K9" s="29" t="n">
        <v>91821</v>
      </c>
      <c r="L9" s="29" t="n">
        <v>10535444</v>
      </c>
      <c r="M9" s="29" t="n">
        <v>1242859</v>
      </c>
      <c r="N9" s="29" t="n">
        <v>208999</v>
      </c>
      <c r="O9" s="29" t="n">
        <v>4441450</v>
      </c>
      <c r="P9" s="29" t="n">
        <v>10828325</v>
      </c>
      <c r="Q9" s="29" t="n">
        <v>50936136</v>
      </c>
      <c r="R9" s="29" t="n">
        <v>29350992</v>
      </c>
      <c r="S9" s="29" t="n">
        <v>1373773</v>
      </c>
      <c r="T9" s="29" t="n">
        <v>227863</v>
      </c>
      <c r="U9" s="29" t="n">
        <v>3403964</v>
      </c>
      <c r="V9" s="29" t="n">
        <v>12068845</v>
      </c>
      <c r="W9" s="29" t="n">
        <v>65185643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479360764</v>
      </c>
      <c r="E10" s="32" t="n">
        <f aca="false">SUM(E12:E26)</f>
        <v>163880044</v>
      </c>
      <c r="F10" s="32" t="n">
        <f aca="false">SUM(F12:F26)</f>
        <v>4799043</v>
      </c>
      <c r="G10" s="32" t="n">
        <f aca="false">SUM(G12:G26)</f>
        <v>1653952</v>
      </c>
      <c r="H10" s="32" t="n">
        <f aca="false">SUM(H12:H26)</f>
        <v>98747012</v>
      </c>
      <c r="I10" s="32" t="n">
        <f aca="false">SUM(I12:I26)</f>
        <v>654330</v>
      </c>
      <c r="J10" s="32" t="n">
        <f aca="false">SUM(J12:J26)</f>
        <v>326216</v>
      </c>
      <c r="K10" s="32" t="n">
        <f aca="false">SUM(K12:K26)</f>
        <v>97142</v>
      </c>
      <c r="L10" s="32" t="n">
        <f aca="false">SUM(L12:L26)</f>
        <v>10426940</v>
      </c>
      <c r="M10" s="32" t="n">
        <f aca="false">SUM(M12:M26)</f>
        <v>952613</v>
      </c>
      <c r="N10" s="32" t="n">
        <f aca="false">SUM(N12:N26)</f>
        <v>201710</v>
      </c>
      <c r="O10" s="32" t="n">
        <f aca="false">SUM(O12:O26)</f>
        <v>4594943</v>
      </c>
      <c r="P10" s="32" t="n">
        <f aca="false">SUM(P12:P26)</f>
        <v>10804052</v>
      </c>
      <c r="Q10" s="32" t="n">
        <f aca="false">SUM(Q12:Q26)</f>
        <v>50710499</v>
      </c>
      <c r="R10" s="32" t="n">
        <f aca="false">SUM(R12:R26)</f>
        <v>29582786</v>
      </c>
      <c r="S10" s="32" t="n">
        <f aca="false">SUM(S12:S26)</f>
        <v>1303099</v>
      </c>
      <c r="T10" s="32" t="n">
        <f aca="false">SUM(T12:T26)</f>
        <v>374954</v>
      </c>
      <c r="U10" s="32" t="n">
        <f aca="false">SUM(U12:U26)</f>
        <v>5637222</v>
      </c>
      <c r="V10" s="32" t="n">
        <f aca="false">SUM(V12:V26)</f>
        <v>15379481</v>
      </c>
      <c r="W10" s="32" t="n">
        <f aca="false">SUM(W12:W26)</f>
        <v>60535058</v>
      </c>
    </row>
    <row r="11" customFormat="false" ht="5.2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65532784</v>
      </c>
      <c r="E12" s="29" t="n">
        <v>70116655</v>
      </c>
      <c r="F12" s="29" t="n">
        <v>1514463</v>
      </c>
      <c r="G12" s="29" t="n">
        <v>624367</v>
      </c>
      <c r="H12" s="29" t="n">
        <v>22157530</v>
      </c>
      <c r="I12" s="29" t="n">
        <v>270568</v>
      </c>
      <c r="J12" s="35" t="n">
        <v>134873</v>
      </c>
      <c r="K12" s="35" t="n">
        <v>40335</v>
      </c>
      <c r="L12" s="29" t="n">
        <v>4234246</v>
      </c>
      <c r="M12" s="35" t="n">
        <v>296867</v>
      </c>
      <c r="N12" s="29" t="n">
        <v>88338</v>
      </c>
      <c r="O12" s="29" t="n">
        <v>1819331</v>
      </c>
      <c r="P12" s="29" t="n">
        <v>4147765</v>
      </c>
      <c r="Q12" s="29" t="n">
        <v>19041236</v>
      </c>
      <c r="R12" s="29" t="n">
        <v>9889170</v>
      </c>
      <c r="S12" s="29" t="n">
        <v>337061</v>
      </c>
      <c r="T12" s="29" t="n">
        <v>23412</v>
      </c>
      <c r="U12" s="29" t="n">
        <v>961364</v>
      </c>
      <c r="V12" s="29" t="n">
        <v>3347061</v>
      </c>
      <c r="W12" s="29" t="n">
        <v>23164769</v>
      </c>
    </row>
    <row r="13" customFormat="false" ht="14.1" hidden="false" customHeight="true" outlineLevel="0" collapsed="false">
      <c r="B13" s="28" t="s">
        <v>33</v>
      </c>
      <c r="C13" s="26"/>
      <c r="D13" s="29" t="n">
        <v>72462717</v>
      </c>
      <c r="E13" s="29" t="n">
        <v>25659503</v>
      </c>
      <c r="F13" s="29" t="n">
        <v>676541</v>
      </c>
      <c r="G13" s="29" t="n">
        <v>209112</v>
      </c>
      <c r="H13" s="29" t="n">
        <v>9803300</v>
      </c>
      <c r="I13" s="29" t="n">
        <v>104369</v>
      </c>
      <c r="J13" s="35" t="n">
        <v>52041</v>
      </c>
      <c r="K13" s="35" t="n">
        <v>15450</v>
      </c>
      <c r="L13" s="29" t="n">
        <v>1699422</v>
      </c>
      <c r="M13" s="36" t="n">
        <v>135054</v>
      </c>
      <c r="N13" s="29" t="n">
        <v>35024</v>
      </c>
      <c r="O13" s="29" t="n">
        <v>881779</v>
      </c>
      <c r="P13" s="29" t="n">
        <v>1702451</v>
      </c>
      <c r="Q13" s="29" t="n">
        <v>10318966</v>
      </c>
      <c r="R13" s="29" t="n">
        <v>4334102</v>
      </c>
      <c r="S13" s="29" t="n">
        <v>65315</v>
      </c>
      <c r="T13" s="29" t="n">
        <v>23001</v>
      </c>
      <c r="U13" s="29" t="n">
        <v>71650</v>
      </c>
      <c r="V13" s="29" t="n">
        <v>438043</v>
      </c>
      <c r="W13" s="29" t="n">
        <v>11099500</v>
      </c>
    </row>
    <row r="14" customFormat="false" ht="14.1" hidden="false" customHeight="true" outlineLevel="0" collapsed="false">
      <c r="B14" s="28" t="s">
        <v>34</v>
      </c>
      <c r="C14" s="26"/>
      <c r="D14" s="29" t="n">
        <v>17757442</v>
      </c>
      <c r="E14" s="29" t="n">
        <v>6727424</v>
      </c>
      <c r="F14" s="29" t="n">
        <v>174056</v>
      </c>
      <c r="G14" s="29" t="n">
        <v>62454</v>
      </c>
      <c r="H14" s="29" t="n">
        <v>3295028</v>
      </c>
      <c r="I14" s="29" t="n">
        <v>26527</v>
      </c>
      <c r="J14" s="36" t="n">
        <v>13227</v>
      </c>
      <c r="K14" s="35" t="n">
        <v>3916</v>
      </c>
      <c r="L14" s="36" t="n">
        <v>443660</v>
      </c>
      <c r="M14" s="36" t="n">
        <v>35304</v>
      </c>
      <c r="N14" s="29" t="n">
        <v>7357</v>
      </c>
      <c r="O14" s="29" t="n">
        <v>277520</v>
      </c>
      <c r="P14" s="29" t="n">
        <v>365243</v>
      </c>
      <c r="Q14" s="29" t="n">
        <v>1676520</v>
      </c>
      <c r="R14" s="29" t="n">
        <v>1298478</v>
      </c>
      <c r="S14" s="29" t="n">
        <v>96888</v>
      </c>
      <c r="T14" s="29" t="n">
        <v>27247</v>
      </c>
      <c r="U14" s="29" t="n">
        <v>153215</v>
      </c>
      <c r="V14" s="29" t="n">
        <v>806337</v>
      </c>
      <c r="W14" s="29" t="n">
        <v>1324902</v>
      </c>
    </row>
    <row r="15" customFormat="false" ht="14.1" hidden="false" customHeight="true" outlineLevel="0" collapsed="false">
      <c r="B15" s="28" t="s">
        <v>35</v>
      </c>
      <c r="C15" s="26"/>
      <c r="D15" s="29" t="n">
        <v>23757666</v>
      </c>
      <c r="E15" s="29" t="n">
        <v>5424146</v>
      </c>
      <c r="F15" s="29" t="n">
        <v>233990</v>
      </c>
      <c r="G15" s="29" t="n">
        <v>66238</v>
      </c>
      <c r="H15" s="29" t="n">
        <v>7702603</v>
      </c>
      <c r="I15" s="29" t="n">
        <v>26818</v>
      </c>
      <c r="J15" s="36" t="n">
        <v>13372</v>
      </c>
      <c r="K15" s="35" t="n">
        <v>3963</v>
      </c>
      <c r="L15" s="36" t="n">
        <v>427319</v>
      </c>
      <c r="M15" s="36" t="n">
        <v>47488</v>
      </c>
      <c r="N15" s="29" t="n">
        <v>6763</v>
      </c>
      <c r="O15" s="29" t="n">
        <v>232467</v>
      </c>
      <c r="P15" s="29" t="n">
        <v>352077</v>
      </c>
      <c r="Q15" s="29" t="n">
        <v>2494853</v>
      </c>
      <c r="R15" s="29" t="n">
        <v>2529535</v>
      </c>
      <c r="S15" s="29" t="n">
        <v>15614</v>
      </c>
      <c r="T15" s="29" t="n">
        <v>76267</v>
      </c>
      <c r="U15" s="29" t="n">
        <v>358535</v>
      </c>
      <c r="V15" s="29" t="n">
        <v>815779</v>
      </c>
      <c r="W15" s="29" t="n">
        <v>1979881</v>
      </c>
    </row>
    <row r="16" customFormat="false" ht="14.1" hidden="false" customHeight="true" outlineLevel="0" collapsed="false">
      <c r="B16" s="28" t="s">
        <v>36</v>
      </c>
      <c r="C16" s="26"/>
      <c r="D16" s="29" t="n">
        <v>13361543</v>
      </c>
      <c r="E16" s="29" t="n">
        <v>4751729</v>
      </c>
      <c r="F16" s="29" t="n">
        <v>131522</v>
      </c>
      <c r="G16" s="29" t="n">
        <v>48166</v>
      </c>
      <c r="H16" s="29" t="n">
        <v>2613159</v>
      </c>
      <c r="I16" s="29" t="n">
        <v>19072</v>
      </c>
      <c r="J16" s="35" t="n">
        <v>9508</v>
      </c>
      <c r="K16" s="35" t="n">
        <v>2830</v>
      </c>
      <c r="L16" s="36" t="n">
        <v>294597</v>
      </c>
      <c r="M16" s="36" t="n">
        <v>26528</v>
      </c>
      <c r="N16" s="29" t="n">
        <v>5659</v>
      </c>
      <c r="O16" s="29" t="n">
        <v>251439</v>
      </c>
      <c r="P16" s="29" t="n">
        <v>178048</v>
      </c>
      <c r="Q16" s="29" t="n">
        <v>1305509</v>
      </c>
      <c r="R16" s="29" t="n">
        <v>954589</v>
      </c>
      <c r="S16" s="29" t="n">
        <v>28440</v>
      </c>
      <c r="T16" s="29" t="n">
        <v>72870</v>
      </c>
      <c r="U16" s="29" t="n">
        <v>373362</v>
      </c>
      <c r="V16" s="29" t="n">
        <v>911240</v>
      </c>
      <c r="W16" s="29" t="n">
        <v>759700</v>
      </c>
    </row>
    <row r="17" customFormat="false" ht="14.1" hidden="false" customHeight="true" outlineLevel="0" collapsed="false">
      <c r="B17" s="28" t="s">
        <v>37</v>
      </c>
      <c r="C17" s="26"/>
      <c r="D17" s="29" t="n">
        <v>22734329</v>
      </c>
      <c r="E17" s="29" t="n">
        <v>7672793</v>
      </c>
      <c r="F17" s="29" t="n">
        <v>192774</v>
      </c>
      <c r="G17" s="29" t="n">
        <v>81869</v>
      </c>
      <c r="H17" s="29" t="n">
        <v>4247369</v>
      </c>
      <c r="I17" s="29" t="n">
        <v>26557</v>
      </c>
      <c r="J17" s="35" t="n">
        <v>13239</v>
      </c>
      <c r="K17" s="35" t="n">
        <v>3946</v>
      </c>
      <c r="L17" s="36" t="n">
        <v>414393</v>
      </c>
      <c r="M17" s="36" t="n">
        <v>38841</v>
      </c>
      <c r="N17" s="29" t="n">
        <v>5026</v>
      </c>
      <c r="O17" s="29" t="n">
        <v>194977</v>
      </c>
      <c r="P17" s="29" t="n">
        <v>341846</v>
      </c>
      <c r="Q17" s="29" t="n">
        <v>2105269</v>
      </c>
      <c r="R17" s="29" t="n">
        <v>1175785</v>
      </c>
      <c r="S17" s="29" t="n">
        <v>185016</v>
      </c>
      <c r="T17" s="29" t="n">
        <v>16047</v>
      </c>
      <c r="U17" s="29" t="n">
        <v>459778</v>
      </c>
      <c r="V17" s="29" t="n">
        <v>1231497</v>
      </c>
      <c r="W17" s="29" t="n">
        <v>3407018</v>
      </c>
    </row>
    <row r="18" customFormat="false" ht="14.1" hidden="false" customHeight="true" outlineLevel="0" collapsed="false">
      <c r="B18" s="28" t="s">
        <v>38</v>
      </c>
      <c r="C18" s="26"/>
      <c r="D18" s="29" t="n">
        <v>23624253</v>
      </c>
      <c r="E18" s="29" t="n">
        <v>6957471</v>
      </c>
      <c r="F18" s="29" t="n">
        <v>296537</v>
      </c>
      <c r="G18" s="29" t="n">
        <v>103571</v>
      </c>
      <c r="H18" s="29" t="n">
        <v>6094387</v>
      </c>
      <c r="I18" s="29" t="n">
        <v>28747</v>
      </c>
      <c r="J18" s="35" t="n">
        <v>14332</v>
      </c>
      <c r="K18" s="35" t="n">
        <v>4269</v>
      </c>
      <c r="L18" s="36" t="n">
        <v>467561</v>
      </c>
      <c r="M18" s="36" t="n">
        <v>59747</v>
      </c>
      <c r="N18" s="29" t="n">
        <v>7530</v>
      </c>
      <c r="O18" s="29" t="n">
        <v>30394</v>
      </c>
      <c r="P18" s="29" t="n">
        <v>727896</v>
      </c>
      <c r="Q18" s="29" t="n">
        <v>1892087</v>
      </c>
      <c r="R18" s="29" t="n">
        <v>1454684</v>
      </c>
      <c r="S18" s="29" t="n">
        <v>58572</v>
      </c>
      <c r="T18" s="29" t="n">
        <v>3383</v>
      </c>
      <c r="U18" s="29" t="n">
        <v>4000</v>
      </c>
      <c r="V18" s="29" t="n">
        <v>1325503</v>
      </c>
      <c r="W18" s="29" t="n">
        <v>3422900</v>
      </c>
    </row>
    <row r="19" customFormat="false" ht="14.1" hidden="false" customHeight="true" outlineLevel="0" collapsed="false">
      <c r="B19" s="28" t="s">
        <v>39</v>
      </c>
      <c r="C19" s="26"/>
      <c r="D19" s="29" t="n">
        <v>14942249</v>
      </c>
      <c r="E19" s="29" t="n">
        <v>4202166</v>
      </c>
      <c r="F19" s="29" t="n">
        <v>207884</v>
      </c>
      <c r="G19" s="29" t="n">
        <v>45675</v>
      </c>
      <c r="H19" s="29" t="n">
        <v>3479684</v>
      </c>
      <c r="I19" s="29" t="n">
        <v>17172</v>
      </c>
      <c r="J19" s="35" t="n">
        <v>8562</v>
      </c>
      <c r="K19" s="35" t="n">
        <v>2543</v>
      </c>
      <c r="L19" s="36" t="n">
        <v>289008</v>
      </c>
      <c r="M19" s="36" t="n">
        <v>41990</v>
      </c>
      <c r="N19" s="29" t="n">
        <v>5976</v>
      </c>
      <c r="O19" s="29" t="n">
        <v>56831</v>
      </c>
      <c r="P19" s="29" t="n">
        <v>395556</v>
      </c>
      <c r="Q19" s="29" t="n">
        <v>1209741</v>
      </c>
      <c r="R19" s="29" t="n">
        <v>877045</v>
      </c>
      <c r="S19" s="29" t="n">
        <v>84327</v>
      </c>
      <c r="T19" s="29" t="n">
        <v>46283</v>
      </c>
      <c r="U19" s="29" t="n">
        <v>548161</v>
      </c>
      <c r="V19" s="29" t="n">
        <v>1025455</v>
      </c>
      <c r="W19" s="29" t="n">
        <v>1429100</v>
      </c>
    </row>
    <row r="20" customFormat="false" ht="14.1" hidden="false" customHeight="true" outlineLevel="0" collapsed="false">
      <c r="B20" s="28" t="s">
        <v>40</v>
      </c>
      <c r="C20" s="26"/>
      <c r="D20" s="29" t="n">
        <v>39158613</v>
      </c>
      <c r="E20" s="29" t="n">
        <v>8290970</v>
      </c>
      <c r="F20" s="29" t="n">
        <v>433306</v>
      </c>
      <c r="G20" s="29" t="n">
        <v>106886</v>
      </c>
      <c r="H20" s="29" t="n">
        <v>15913895</v>
      </c>
      <c r="I20" s="29" t="n">
        <v>29602</v>
      </c>
      <c r="J20" s="36" t="n">
        <v>14764</v>
      </c>
      <c r="K20" s="35" t="n">
        <v>4350</v>
      </c>
      <c r="L20" s="35" t="n">
        <v>518194</v>
      </c>
      <c r="M20" s="35" t="n">
        <v>87019</v>
      </c>
      <c r="N20" s="29" t="n">
        <v>9863</v>
      </c>
      <c r="O20" s="29" t="n">
        <v>44658</v>
      </c>
      <c r="P20" s="29" t="n">
        <v>671594</v>
      </c>
      <c r="Q20" s="29" t="n">
        <v>2671610</v>
      </c>
      <c r="R20" s="29" t="n">
        <v>2243520</v>
      </c>
      <c r="S20" s="29" t="n">
        <v>212601</v>
      </c>
      <c r="T20" s="29" t="n">
        <v>59798</v>
      </c>
      <c r="U20" s="29" t="n">
        <v>143682</v>
      </c>
      <c r="V20" s="29" t="n">
        <v>1966772</v>
      </c>
      <c r="W20" s="29" t="n">
        <v>4597560</v>
      </c>
    </row>
    <row r="21" customFormat="false" ht="14.1" hidden="false" customHeight="true" outlineLevel="0" collapsed="false">
      <c r="B21" s="37" t="s">
        <v>41</v>
      </c>
      <c r="C21" s="26"/>
      <c r="D21" s="29" t="n">
        <v>41210537</v>
      </c>
      <c r="E21" s="29" t="n">
        <v>13131163</v>
      </c>
      <c r="F21" s="29" t="n">
        <v>401552</v>
      </c>
      <c r="G21" s="29" t="n">
        <v>152926</v>
      </c>
      <c r="H21" s="29" t="n">
        <v>9370173</v>
      </c>
      <c r="I21" s="29" t="n">
        <v>53680</v>
      </c>
      <c r="J21" s="36" t="n">
        <v>26762</v>
      </c>
      <c r="K21" s="35" t="n">
        <v>7972</v>
      </c>
      <c r="L21" s="36" t="n">
        <v>875973</v>
      </c>
      <c r="M21" s="36" t="n">
        <v>75100</v>
      </c>
      <c r="N21" s="29" t="n">
        <v>17794</v>
      </c>
      <c r="O21" s="29" t="n">
        <v>405117</v>
      </c>
      <c r="P21" s="29" t="n">
        <v>866690</v>
      </c>
      <c r="Q21" s="29" t="n">
        <v>3465355</v>
      </c>
      <c r="R21" s="29" t="n">
        <v>2302161</v>
      </c>
      <c r="S21" s="29" t="n">
        <v>67706</v>
      </c>
      <c r="T21" s="29" t="n">
        <v>6904</v>
      </c>
      <c r="U21" s="29" t="n">
        <v>1592440</v>
      </c>
      <c r="V21" s="29" t="n">
        <v>1346691</v>
      </c>
      <c r="W21" s="29" t="n">
        <v>4770100</v>
      </c>
    </row>
    <row r="22" customFormat="false" ht="14.1" hidden="false" customHeight="true" outlineLevel="0" collapsed="false">
      <c r="B22" s="28" t="s">
        <v>42</v>
      </c>
      <c r="C22" s="26"/>
      <c r="D22" s="29" t="n">
        <v>1919075</v>
      </c>
      <c r="E22" s="29" t="n">
        <v>392277</v>
      </c>
      <c r="F22" s="29" t="n">
        <v>10414</v>
      </c>
      <c r="G22" s="29" t="n">
        <v>7383</v>
      </c>
      <c r="H22" s="29" t="n">
        <v>644406</v>
      </c>
      <c r="I22" s="29" t="n">
        <v>1883</v>
      </c>
      <c r="J22" s="35" t="n">
        <v>940</v>
      </c>
      <c r="K22" s="35" t="n">
        <v>270</v>
      </c>
      <c r="L22" s="36" t="n">
        <v>21528</v>
      </c>
      <c r="M22" s="36" t="n">
        <v>2101</v>
      </c>
      <c r="N22" s="29" t="n">
        <v>0</v>
      </c>
      <c r="O22" s="29" t="n">
        <v>183</v>
      </c>
      <c r="P22" s="29" t="n">
        <v>61503</v>
      </c>
      <c r="Q22" s="29" t="n">
        <v>239925</v>
      </c>
      <c r="R22" s="29" t="n">
        <v>71679</v>
      </c>
      <c r="S22" s="29" t="n">
        <v>6755</v>
      </c>
      <c r="T22" s="29" t="n">
        <v>2800</v>
      </c>
      <c r="U22" s="29" t="n">
        <v>2238</v>
      </c>
      <c r="V22" s="29" t="n">
        <v>126953</v>
      </c>
      <c r="W22" s="29" t="n">
        <v>303549</v>
      </c>
    </row>
    <row r="23" customFormat="false" ht="14.1" hidden="false" customHeight="true" outlineLevel="0" collapsed="false">
      <c r="B23" s="28" t="s">
        <v>43</v>
      </c>
      <c r="C23" s="26"/>
      <c r="D23" s="29" t="n">
        <v>10034025</v>
      </c>
      <c r="E23" s="29" t="n">
        <v>2604675</v>
      </c>
      <c r="F23" s="29" t="n">
        <v>129255</v>
      </c>
      <c r="G23" s="29" t="n">
        <v>40807</v>
      </c>
      <c r="H23" s="29" t="n">
        <v>3503818</v>
      </c>
      <c r="I23" s="29" t="n">
        <v>12194</v>
      </c>
      <c r="J23" s="36" t="n">
        <v>6079</v>
      </c>
      <c r="K23" s="35" t="n">
        <v>1804</v>
      </c>
      <c r="L23" s="35" t="n">
        <v>185532</v>
      </c>
      <c r="M23" s="35" t="n">
        <v>26097</v>
      </c>
      <c r="N23" s="29" t="n">
        <v>2968</v>
      </c>
      <c r="O23" s="29" t="n">
        <v>140715</v>
      </c>
      <c r="P23" s="29" t="n">
        <v>211430</v>
      </c>
      <c r="Q23" s="29" t="n">
        <v>831080</v>
      </c>
      <c r="R23" s="29" t="n">
        <v>626677</v>
      </c>
      <c r="S23" s="29" t="n">
        <v>2594</v>
      </c>
      <c r="T23" s="29" t="n">
        <v>5991</v>
      </c>
      <c r="U23" s="29" t="n">
        <v>49046</v>
      </c>
      <c r="V23" s="29" t="n">
        <v>166457</v>
      </c>
      <c r="W23" s="29" t="n">
        <v>1007146</v>
      </c>
    </row>
    <row r="24" customFormat="false" ht="14.1" hidden="false" customHeight="true" outlineLevel="0" collapsed="false">
      <c r="B24" s="28" t="s">
        <v>44</v>
      </c>
      <c r="C24" s="26"/>
      <c r="D24" s="29" t="n">
        <v>13804817</v>
      </c>
      <c r="E24" s="29" t="n">
        <v>3054667</v>
      </c>
      <c r="F24" s="29" t="n">
        <v>144674</v>
      </c>
      <c r="G24" s="29" t="n">
        <v>47882</v>
      </c>
      <c r="H24" s="29" t="n">
        <v>3760853</v>
      </c>
      <c r="I24" s="29" t="n">
        <v>14673</v>
      </c>
      <c r="J24" s="36" t="n">
        <v>7315</v>
      </c>
      <c r="K24" s="35" t="n">
        <v>2175</v>
      </c>
      <c r="L24" s="35" t="n">
        <v>214877</v>
      </c>
      <c r="M24" s="35" t="n">
        <v>29242</v>
      </c>
      <c r="N24" s="29" t="n">
        <v>3663</v>
      </c>
      <c r="O24" s="29" t="n">
        <v>136548</v>
      </c>
      <c r="P24" s="29" t="n">
        <v>272631</v>
      </c>
      <c r="Q24" s="29" t="n">
        <v>1919128</v>
      </c>
      <c r="R24" s="29" t="n">
        <v>829997</v>
      </c>
      <c r="S24" s="29" t="n">
        <v>23931</v>
      </c>
      <c r="T24" s="29" t="n">
        <v>5095</v>
      </c>
      <c r="U24" s="29" t="n">
        <v>417699</v>
      </c>
      <c r="V24" s="29" t="n">
        <v>861668</v>
      </c>
      <c r="W24" s="29" t="n">
        <v>1533900</v>
      </c>
    </row>
    <row r="25" customFormat="false" ht="14.1" hidden="false" customHeight="true" outlineLevel="0" collapsed="false">
      <c r="B25" s="28" t="s">
        <v>45</v>
      </c>
      <c r="C25" s="26"/>
      <c r="D25" s="29" t="n">
        <v>10486636</v>
      </c>
      <c r="E25" s="29" t="n">
        <v>3346136</v>
      </c>
      <c r="F25" s="29" t="n">
        <v>177369</v>
      </c>
      <c r="G25" s="29" t="n">
        <v>39945</v>
      </c>
      <c r="H25" s="29" t="n">
        <v>3086025</v>
      </c>
      <c r="I25" s="29" t="n">
        <v>15343</v>
      </c>
      <c r="J25" s="35" t="n">
        <v>7650</v>
      </c>
      <c r="K25" s="35" t="n">
        <v>2267</v>
      </c>
      <c r="L25" s="35" t="n">
        <v>224495</v>
      </c>
      <c r="M25" s="35" t="n">
        <v>36071</v>
      </c>
      <c r="N25" s="29" t="n">
        <v>3957</v>
      </c>
      <c r="O25" s="29" t="n">
        <v>83726</v>
      </c>
      <c r="P25" s="29" t="n">
        <v>311156</v>
      </c>
      <c r="Q25" s="29" t="n">
        <v>760936</v>
      </c>
      <c r="R25" s="29" t="n">
        <v>631849</v>
      </c>
      <c r="S25" s="29" t="n">
        <v>20509</v>
      </c>
      <c r="T25" s="29" t="n">
        <v>5505</v>
      </c>
      <c r="U25" s="29" t="n">
        <v>40636</v>
      </c>
      <c r="V25" s="29" t="n">
        <v>507685</v>
      </c>
      <c r="W25" s="29" t="n">
        <v>731333</v>
      </c>
    </row>
    <row r="26" customFormat="false" ht="14.1" hidden="false" customHeight="true" outlineLevel="0" collapsed="false">
      <c r="B26" s="28" t="s">
        <v>46</v>
      </c>
      <c r="C26" s="26"/>
      <c r="D26" s="29" t="n">
        <v>8574078</v>
      </c>
      <c r="E26" s="29" t="n">
        <v>1548269</v>
      </c>
      <c r="F26" s="29" t="n">
        <v>74706</v>
      </c>
      <c r="G26" s="29" t="n">
        <v>16671</v>
      </c>
      <c r="H26" s="29" t="n">
        <v>3074782</v>
      </c>
      <c r="I26" s="29" t="n">
        <v>7125</v>
      </c>
      <c r="J26" s="35" t="n">
        <v>3552</v>
      </c>
      <c r="K26" s="35" t="n">
        <v>1052</v>
      </c>
      <c r="L26" s="35" t="n">
        <v>116135</v>
      </c>
      <c r="M26" s="35" t="n">
        <v>15164</v>
      </c>
      <c r="N26" s="29" t="n">
        <v>1792</v>
      </c>
      <c r="O26" s="29" t="n">
        <v>39258</v>
      </c>
      <c r="P26" s="29" t="n">
        <v>198166</v>
      </c>
      <c r="Q26" s="29" t="n">
        <v>778284</v>
      </c>
      <c r="R26" s="29" t="n">
        <v>363515</v>
      </c>
      <c r="S26" s="29" t="n">
        <v>97770</v>
      </c>
      <c r="T26" s="29" t="n">
        <v>351</v>
      </c>
      <c r="U26" s="29" t="n">
        <v>461416</v>
      </c>
      <c r="V26" s="29" t="n">
        <v>502340</v>
      </c>
      <c r="W26" s="29" t="n">
        <v>10037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7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6">
    <mergeCell ref="G1:K1"/>
    <mergeCell ref="O1:Q1"/>
    <mergeCell ref="H2:K2"/>
    <mergeCell ref="O2:R2"/>
    <mergeCell ref="V2:W2"/>
    <mergeCell ref="B29:F2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12-12-20T00:32:25Z</cp:lastPrinted>
  <dcterms:modified xsi:type="dcterms:W3CDTF">2013-01-17T01:04:01Z</dcterms:modified>
  <cp:revision>0</cp:revision>
  <dc:subject/>
  <dc:title/>
</cp:coreProperties>
</file>