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7 1 h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4"/>
        <rFont val="ＭＳ ゴシック"/>
        <family val="3"/>
        <charset val="128"/>
      </rPr>
      <t xml:space="preserve">16-7</t>
    </r>
    <r>
      <rPr>
        <sz val="14"/>
        <rFont val="Noto Sans"/>
        <family val="2"/>
      </rPr>
      <t xml:space="preserve">国　　民　　健</t>
    </r>
  </si>
  <si>
    <t xml:space="preserve">康保険</t>
  </si>
  <si>
    <r>
      <rPr>
        <sz val="11"/>
        <rFont val="ＭＳ 明朝"/>
        <family val="1"/>
        <charset val="128"/>
      </rPr>
      <t xml:space="preserve">16-7-1 </t>
    </r>
    <r>
      <rPr>
        <sz val="11"/>
        <rFont val="Noto Sans"/>
        <family val="2"/>
      </rPr>
      <t xml:space="preserve">総</t>
    </r>
  </si>
  <si>
    <t xml:space="preserve">　　　括</t>
  </si>
  <si>
    <r>
      <rPr>
        <sz val="7"/>
        <rFont val="Noto Sans"/>
        <family val="2"/>
      </rPr>
      <t xml:space="preserve">（単位　被保険者数  人、金額  円、率  </t>
    </r>
    <r>
      <rPr>
        <sz val="7"/>
        <rFont val="ＭＳ 明朝"/>
        <family val="1"/>
        <charset val="128"/>
      </rPr>
      <t xml:space="preserve">%</t>
    </r>
    <r>
      <rPr>
        <sz val="7"/>
        <rFont val="Noto Sans"/>
        <family val="2"/>
      </rPr>
      <t xml:space="preserve">）</t>
    </r>
  </si>
  <si>
    <t xml:space="preserve">保険者名</t>
  </si>
  <si>
    <t xml:space="preserve">年間平
均被保
険者数</t>
  </si>
  <si>
    <t xml:space="preserve">加入率</t>
  </si>
  <si>
    <t xml:space="preserve">財政状況</t>
  </si>
  <si>
    <t xml:space="preserve">保険料（税）</t>
  </si>
  <si>
    <t xml:space="preserve">療養諸費費用額</t>
  </si>
  <si>
    <t xml:space="preserve">１人当たり諸率等</t>
  </si>
  <si>
    <t xml:space="preserve">歳　　入</t>
  </si>
  <si>
    <t xml:space="preserve">歳　　出</t>
  </si>
  <si>
    <t xml:space="preserve">差　引　残</t>
  </si>
  <si>
    <t xml:space="preserve">全被保険者数</t>
  </si>
  <si>
    <r>
      <rPr>
        <sz val="8"/>
        <rFont val="Noto Sans"/>
        <family val="2"/>
      </rPr>
      <t xml:space="preserve">保険料</t>
    </r>
    <r>
      <rPr>
        <sz val="8"/>
        <rFont val="ＭＳ 明朝"/>
        <family val="1"/>
        <charset val="128"/>
      </rPr>
      <t xml:space="preserve">(</t>
    </r>
    <r>
      <rPr>
        <sz val="8"/>
        <rFont val="Noto Sans"/>
        <family val="2"/>
      </rPr>
      <t xml:space="preserve">税）
調  定  額</t>
    </r>
  </si>
  <si>
    <t xml:space="preserve">療養諸費
費 用 額</t>
  </si>
  <si>
    <r>
      <rPr>
        <sz val="8"/>
        <rFont val="Noto Sans"/>
        <family val="2"/>
      </rPr>
      <t xml:space="preserve">受　診　率
</t>
    </r>
    <r>
      <rPr>
        <sz val="8"/>
        <rFont val="ＭＳ 明朝"/>
        <family val="1"/>
        <charset val="128"/>
      </rPr>
      <t xml:space="preserve">(100</t>
    </r>
    <r>
      <rPr>
        <sz val="8"/>
        <rFont val="Noto Sans"/>
        <family val="2"/>
      </rPr>
      <t xml:space="preserve">人当たり</t>
    </r>
    <r>
      <rPr>
        <sz val="8"/>
        <rFont val="ＭＳ 明朝"/>
        <family val="1"/>
        <charset val="128"/>
      </rPr>
      <t xml:space="preserve">)</t>
    </r>
  </si>
  <si>
    <t xml:space="preserve">国庫支出金</t>
  </si>
  <si>
    <t xml:space="preserve">総務費</t>
  </si>
  <si>
    <t xml:space="preserve">調定額</t>
  </si>
  <si>
    <t xml:space="preserve">収納額</t>
  </si>
  <si>
    <t xml:space="preserve">収納率</t>
  </si>
  <si>
    <r>
      <rPr>
        <sz val="8"/>
        <rFont val="Noto Sans"/>
        <family val="2"/>
      </rPr>
      <t xml:space="preserve">平成</t>
    </r>
    <r>
      <rPr>
        <sz val="8"/>
        <rFont val="ＭＳ Ｐ明朝"/>
        <family val="1"/>
        <charset val="128"/>
      </rPr>
      <t xml:space="preserve">19</t>
    </r>
    <r>
      <rPr>
        <sz val="8"/>
        <rFont val="Noto Sans"/>
        <family val="2"/>
      </rPr>
      <t xml:space="preserve">年度</t>
    </r>
  </si>
  <si>
    <r>
      <rPr>
        <sz val="8"/>
        <rFont val="Noto Sans"/>
        <family val="2"/>
      </rPr>
      <t xml:space="preserve">平成</t>
    </r>
    <r>
      <rPr>
        <sz val="8"/>
        <rFont val="ＭＳ Ｐ明朝"/>
        <family val="1"/>
        <charset val="128"/>
      </rPr>
      <t xml:space="preserve">20</t>
    </r>
    <r>
      <rPr>
        <sz val="8"/>
        <rFont val="Noto Sans"/>
        <family val="2"/>
      </rPr>
      <t xml:space="preserve">年度</t>
    </r>
  </si>
  <si>
    <r>
      <rPr>
        <sz val="8"/>
        <rFont val="Noto Sans"/>
        <family val="2"/>
      </rPr>
      <t xml:space="preserve">平成</t>
    </r>
    <r>
      <rPr>
        <sz val="8"/>
        <rFont val="ＭＳ Ｐ明朝"/>
        <family val="1"/>
        <charset val="128"/>
      </rPr>
      <t xml:space="preserve">21</t>
    </r>
    <r>
      <rPr>
        <sz val="8"/>
        <rFont val="Noto Sans"/>
        <family val="2"/>
      </rPr>
      <t xml:space="preserve">年度</t>
    </r>
  </si>
  <si>
    <r>
      <rPr>
        <sz val="8"/>
        <rFont val="Noto Sans"/>
        <family val="2"/>
      </rPr>
      <t xml:space="preserve">平成</t>
    </r>
    <r>
      <rPr>
        <sz val="8"/>
        <rFont val="ＭＳ Ｐ明朝"/>
        <family val="1"/>
        <charset val="128"/>
      </rPr>
      <t xml:space="preserve">22</t>
    </r>
    <r>
      <rPr>
        <sz val="8"/>
        <rFont val="Noto Sans"/>
        <family val="2"/>
      </rPr>
      <t xml:space="preserve">年度</t>
    </r>
  </si>
  <si>
    <r>
      <rPr>
        <sz val="8"/>
        <rFont val="Noto Sans"/>
        <family val="2"/>
      </rPr>
      <t xml:space="preserve">平成</t>
    </r>
    <r>
      <rPr>
        <sz val="8"/>
        <rFont val="ＭＳ Ｐゴシック"/>
        <family val="3"/>
        <charset val="128"/>
      </rPr>
      <t xml:space="preserve">23</t>
    </r>
    <r>
      <rPr>
        <sz val="8"/>
        <rFont val="Noto Sans"/>
        <family val="2"/>
      </rPr>
      <t xml:space="preserve">年度</t>
    </r>
  </si>
  <si>
    <t xml:space="preserve">市町村計</t>
  </si>
  <si>
    <t xml:space="preserve">組合計</t>
  </si>
  <si>
    <t xml:space="preserve">－</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医師国保</t>
  </si>
  <si>
    <t xml:space="preserve">建設国保</t>
  </si>
  <si>
    <r>
      <rPr>
        <sz val="8"/>
        <color rgb="FF000000"/>
        <rFont val="Noto Sans"/>
        <family val="2"/>
      </rPr>
      <t xml:space="preserve">注１  加入率は「住民基本台帳」</t>
    </r>
    <r>
      <rPr>
        <sz val="8"/>
        <color rgb="FF000000"/>
        <rFont val="ＭＳ 明朝"/>
        <family val="1"/>
        <charset val="128"/>
      </rPr>
      <t xml:space="preserve">(</t>
    </r>
    <r>
      <rPr>
        <sz val="8"/>
        <color rgb="FF000000"/>
        <rFont val="Noto Sans"/>
        <family val="2"/>
      </rPr>
      <t xml:space="preserve">各年度末現在）及び年度末被保険者数による。
　２　平成</t>
    </r>
    <r>
      <rPr>
        <sz val="8"/>
        <color rgb="FF000000"/>
        <rFont val="ＭＳ 明朝"/>
        <family val="1"/>
        <charset val="128"/>
      </rPr>
      <t xml:space="preserve">20</t>
    </r>
    <r>
      <rPr>
        <sz val="8"/>
        <color rgb="FF000000"/>
        <rFont val="Noto Sans"/>
        <family val="2"/>
      </rPr>
      <t xml:space="preserve">年度の制度改正により、</t>
    </r>
    <r>
      <rPr>
        <sz val="8"/>
        <color rgb="FF000000"/>
        <rFont val="ＭＳ 明朝"/>
        <family val="1"/>
        <charset val="128"/>
      </rPr>
      <t xml:space="preserve">75</t>
    </r>
    <r>
      <rPr>
        <sz val="8"/>
        <color rgb="FF000000"/>
        <rFont val="Noto Sans"/>
        <family val="2"/>
      </rPr>
      <t xml:space="preserve">歳以上の高齢者は国民健康保険から後期高齢者医療制度へ移行した。
資料  富山県厚生企画課「国民健康保険事業年報」※速報値</t>
    </r>
  </si>
</sst>
</file>

<file path=xl/styles.xml><?xml version="1.0" encoding="utf-8"?>
<styleSheet xmlns="http://schemas.openxmlformats.org/spreadsheetml/2006/main">
  <numFmts count="11">
    <numFmt numFmtId="164" formatCode="General"/>
    <numFmt numFmtId="165" formatCode="#\ ###\ ###\ ##0\ "/>
    <numFmt numFmtId="166" formatCode="#0.00"/>
    <numFmt numFmtId="167" formatCode="##\ ##0\ "/>
    <numFmt numFmtId="168" formatCode="0_);[RED]\(0\)"/>
    <numFmt numFmtId="169" formatCode="#0.00&quot;     &quot;"/>
    <numFmt numFmtId="170" formatCode="#\ ##0.00\ "/>
    <numFmt numFmtId="171" formatCode="0_ "/>
    <numFmt numFmtId="172" formatCode="_ \¥* #,##0_ ;_ \¥* \-#,##0_ ;_ \¥* \-_ ;_ @_ "/>
    <numFmt numFmtId="173" formatCode="#\ ###\ ###\ ##0\ ;;&quot;- &quot;"/>
    <numFmt numFmtId="174" formatCode="###\ ###\ ###\ ##0\ ;\△###\ ###\ ###\ ##0\ "/>
  </numFmts>
  <fonts count="1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name val="ＭＳ Ｐゴシック"/>
      <family val="3"/>
      <charset val="128"/>
    </font>
    <font>
      <sz val="8"/>
      <name val="ＭＳ ゴシック"/>
      <family val="3"/>
      <charset val="128"/>
    </font>
    <font>
      <sz val="8"/>
      <color rgb="FFFF0000"/>
      <name val="ＭＳ 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0" fillId="0" borderId="4"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 min="2" style="1" width="0.62"/>
    <col collapsed="false" customWidth="true" hidden="false" outlineLevel="0" max="3" min="3" style="1" width="8.12"/>
    <col collapsed="false" customWidth="true" hidden="false" outlineLevel="0" max="4" min="4" style="1" width="4.62"/>
    <col collapsed="false" customWidth="true" hidden="false" outlineLevel="0" max="6" min="5" style="1" width="13.12"/>
    <col collapsed="false" customWidth="true" hidden="false" outlineLevel="0" max="7" min="7" style="1" width="12.75"/>
    <col collapsed="false" customWidth="true" hidden="false" outlineLevel="0" max="9" min="8" style="1" width="12.12"/>
    <col collapsed="false" customWidth="true" hidden="false" outlineLevel="0" max="10" min="10" style="1" width="9.75"/>
    <col collapsed="false" customWidth="true" hidden="false" outlineLevel="0" max="11" min="11" style="1" width="14.62"/>
    <col collapsed="false" customWidth="true" hidden="false" outlineLevel="0" max="16" min="12" style="1" width="11.12"/>
    <col collapsed="false" customWidth="false" hidden="false" outlineLevel="0" max="257" min="17" style="1" width="8.99"/>
  </cols>
  <sheetData>
    <row r="1" customFormat="false" ht="23.25" hidden="false" customHeight="true" outlineLevel="0" collapsed="false">
      <c r="E1" s="2" t="s">
        <v>0</v>
      </c>
      <c r="F1" s="2"/>
      <c r="G1" s="2"/>
      <c r="H1" s="2"/>
      <c r="I1" s="3"/>
      <c r="J1" s="4" t="s">
        <v>1</v>
      </c>
      <c r="K1" s="4"/>
      <c r="L1" s="4"/>
      <c r="M1" s="4"/>
      <c r="N1" s="3"/>
    </row>
    <row r="2" customFormat="false" ht="17.25" hidden="false" customHeight="true" outlineLevel="0" collapsed="false">
      <c r="G2" s="5" t="s">
        <v>2</v>
      </c>
      <c r="H2" s="5"/>
      <c r="I2" s="6"/>
      <c r="J2" s="7"/>
      <c r="K2" s="8" t="s">
        <v>3</v>
      </c>
      <c r="L2" s="8"/>
      <c r="N2" s="9"/>
      <c r="O2" s="9"/>
      <c r="P2" s="9"/>
    </row>
    <row r="3" customFormat="false" ht="14.25" hidden="false" customHeight="true" outlineLevel="0" collapsed="false">
      <c r="G3" s="5"/>
      <c r="H3" s="5"/>
      <c r="I3" s="6"/>
      <c r="J3" s="7"/>
      <c r="K3" s="8"/>
      <c r="L3" s="8"/>
      <c r="N3" s="10" t="s">
        <v>4</v>
      </c>
      <c r="O3" s="10"/>
      <c r="P3" s="10"/>
    </row>
    <row r="4" customFormat="false" ht="3" hidden="false" customHeight="true" outlineLevel="0" collapsed="false">
      <c r="J4" s="7"/>
    </row>
    <row r="5" s="18" customFormat="true" ht="15.75" hidden="false" customHeight="true" outlineLevel="0" collapsed="false">
      <c r="A5" s="11" t="s">
        <v>5</v>
      </c>
      <c r="B5" s="12"/>
      <c r="C5" s="13" t="s">
        <v>6</v>
      </c>
      <c r="D5" s="14" t="s">
        <v>7</v>
      </c>
      <c r="E5" s="15" t="s">
        <v>8</v>
      </c>
      <c r="F5" s="15"/>
      <c r="G5" s="15"/>
      <c r="H5" s="16" t="s">
        <v>9</v>
      </c>
      <c r="I5" s="16"/>
      <c r="J5" s="17"/>
      <c r="K5" s="15" t="s">
        <v>10</v>
      </c>
      <c r="L5" s="16" t="s">
        <v>11</v>
      </c>
      <c r="M5" s="16"/>
      <c r="N5" s="16"/>
      <c r="O5" s="16"/>
      <c r="P5" s="16"/>
    </row>
    <row r="6" s="18" customFormat="true" ht="15.75" hidden="false" customHeight="true" outlineLevel="0" collapsed="false">
      <c r="A6" s="11"/>
      <c r="B6" s="19"/>
      <c r="C6" s="13"/>
      <c r="D6" s="14"/>
      <c r="E6" s="15" t="s">
        <v>12</v>
      </c>
      <c r="F6" s="15" t="s">
        <v>13</v>
      </c>
      <c r="G6" s="15" t="s">
        <v>14</v>
      </c>
      <c r="H6" s="16" t="s">
        <v>15</v>
      </c>
      <c r="I6" s="16"/>
      <c r="J6" s="20"/>
      <c r="K6" s="15"/>
      <c r="L6" s="21" t="s">
        <v>16</v>
      </c>
      <c r="M6" s="21" t="s">
        <v>17</v>
      </c>
      <c r="N6" s="21" t="s">
        <v>18</v>
      </c>
      <c r="O6" s="22" t="s">
        <v>19</v>
      </c>
      <c r="P6" s="16" t="s">
        <v>20</v>
      </c>
    </row>
    <row r="7" s="18" customFormat="true" ht="15.75" hidden="false" customHeight="true" outlineLevel="0" collapsed="false">
      <c r="A7" s="11"/>
      <c r="B7" s="23"/>
      <c r="C7" s="13"/>
      <c r="D7" s="14"/>
      <c r="E7" s="15"/>
      <c r="F7" s="15"/>
      <c r="G7" s="15"/>
      <c r="H7" s="15" t="s">
        <v>21</v>
      </c>
      <c r="I7" s="16" t="s">
        <v>22</v>
      </c>
      <c r="J7" s="24" t="s">
        <v>23</v>
      </c>
      <c r="K7" s="15"/>
      <c r="L7" s="21"/>
      <c r="M7" s="21"/>
      <c r="N7" s="21"/>
      <c r="O7" s="22"/>
      <c r="P7" s="16"/>
    </row>
    <row r="8" customFormat="false" ht="3" hidden="false" customHeight="true" outlineLevel="0" collapsed="false">
      <c r="B8" s="25"/>
      <c r="F8" s="26"/>
      <c r="J8" s="27"/>
      <c r="K8" s="26"/>
    </row>
    <row r="9" customFormat="false" ht="13.5" hidden="false" customHeight="true" outlineLevel="0" collapsed="false">
      <c r="A9" s="28" t="s">
        <v>24</v>
      </c>
      <c r="B9" s="29"/>
      <c r="C9" s="1" t="n">
        <v>373980</v>
      </c>
      <c r="D9" s="30" t="n">
        <v>34</v>
      </c>
      <c r="E9" s="1" t="n">
        <v>102840120561</v>
      </c>
      <c r="F9" s="1" t="n">
        <v>101149604116</v>
      </c>
      <c r="G9" s="1" t="n">
        <v>1690516445</v>
      </c>
      <c r="H9" s="1" t="n">
        <v>31747631400</v>
      </c>
      <c r="I9" s="1" t="n">
        <v>30262187429</v>
      </c>
      <c r="J9" s="31" t="n">
        <v>95.3210872575521</v>
      </c>
      <c r="K9" s="1" t="n">
        <v>170300987521</v>
      </c>
      <c r="L9" s="1" t="n">
        <v>84891.2546125461</v>
      </c>
      <c r="M9" s="1" t="n">
        <v>455374.585595486</v>
      </c>
      <c r="N9" s="32" t="n">
        <v>1213.41</v>
      </c>
      <c r="O9" s="1" t="n">
        <v>63964.3900823573</v>
      </c>
      <c r="P9" s="1" t="n">
        <v>4999.39280442805</v>
      </c>
    </row>
    <row r="10" customFormat="false" ht="13.5" hidden="false" customHeight="true" outlineLevel="0" collapsed="false">
      <c r="A10" s="28" t="s">
        <v>25</v>
      </c>
      <c r="B10" s="29"/>
      <c r="C10" s="1" t="n">
        <v>259880</v>
      </c>
      <c r="D10" s="30" t="n">
        <v>23.5903478187461</v>
      </c>
      <c r="E10" s="1" t="n">
        <v>99640807160</v>
      </c>
      <c r="F10" s="1" t="n">
        <v>96804700753</v>
      </c>
      <c r="G10" s="1" t="n">
        <v>2836106407</v>
      </c>
      <c r="H10" s="1" t="n">
        <v>23775264630</v>
      </c>
      <c r="I10" s="1" t="n">
        <v>22379042400</v>
      </c>
      <c r="J10" s="31" t="n">
        <v>94.1274166587478</v>
      </c>
      <c r="K10" s="1" t="n">
        <v>80818637456</v>
      </c>
      <c r="L10" s="1" t="n">
        <v>91485.5495998153</v>
      </c>
      <c r="M10" s="1" t="n">
        <v>310984.444574419</v>
      </c>
      <c r="N10" s="32" t="n">
        <v>1020.53</v>
      </c>
      <c r="O10" s="1" t="n">
        <v>82780.3092581191</v>
      </c>
      <c r="P10" s="1" t="n">
        <v>5985.51431045098</v>
      </c>
    </row>
    <row r="11" customFormat="false" ht="13.5" hidden="false" customHeight="true" outlineLevel="0" collapsed="false">
      <c r="A11" s="28" t="s">
        <v>26</v>
      </c>
      <c r="B11" s="29"/>
      <c r="C11" s="1" t="n">
        <v>261222</v>
      </c>
      <c r="D11" s="30" t="n">
        <v>23.6890290561665</v>
      </c>
      <c r="E11" s="1" t="n">
        <v>100192722396</v>
      </c>
      <c r="F11" s="1" t="n">
        <v>97088550185</v>
      </c>
      <c r="G11" s="1" t="n">
        <v>3104172211</v>
      </c>
      <c r="H11" s="1" t="n">
        <v>24032495292</v>
      </c>
      <c r="I11" s="1" t="n">
        <v>22529769267</v>
      </c>
      <c r="J11" s="31" t="n">
        <v>93.7471077940865</v>
      </c>
      <c r="K11" s="1" t="n">
        <v>81880370890</v>
      </c>
      <c r="L11" s="1" t="n">
        <v>92000.2729172888</v>
      </c>
      <c r="M11" s="1" t="n">
        <v>313451.282395817</v>
      </c>
      <c r="N11" s="32" t="n">
        <v>1017.63</v>
      </c>
      <c r="O11" s="1" t="n">
        <v>78553.4000849852</v>
      </c>
      <c r="P11" s="1" t="n">
        <v>5829.58640543293</v>
      </c>
    </row>
    <row r="12" customFormat="false" ht="13.5" hidden="false" customHeight="true" outlineLevel="0" collapsed="false">
      <c r="A12" s="28" t="s">
        <v>27</v>
      </c>
      <c r="B12" s="29"/>
      <c r="C12" s="1" t="n">
        <v>262971</v>
      </c>
      <c r="D12" s="30" t="n">
        <v>23</v>
      </c>
      <c r="E12" s="1" t="n">
        <v>102386663823</v>
      </c>
      <c r="F12" s="1" t="n">
        <v>99882311202</v>
      </c>
      <c r="G12" s="1" t="n">
        <v>2504352621</v>
      </c>
      <c r="H12" s="1" t="n">
        <v>22848932627</v>
      </c>
      <c r="I12" s="1" t="n">
        <v>21572180902</v>
      </c>
      <c r="J12" s="31" t="n">
        <v>95.7445028504036</v>
      </c>
      <c r="K12" s="1" t="n">
        <v>85015008281</v>
      </c>
      <c r="L12" s="1" t="n">
        <v>86888</v>
      </c>
      <c r="M12" s="1" t="n">
        <v>323287</v>
      </c>
      <c r="N12" s="32" t="n">
        <v>989.36</v>
      </c>
      <c r="O12" s="1" t="n">
        <v>88094</v>
      </c>
      <c r="P12" s="1" t="n">
        <v>6789.32</v>
      </c>
    </row>
    <row r="13" s="34" customFormat="true" ht="13.5" hidden="false" customHeight="true" outlineLevel="0" collapsed="false">
      <c r="A13" s="28" t="s">
        <v>28</v>
      </c>
      <c r="B13" s="33"/>
      <c r="C13" s="34" t="n">
        <f aca="false">C15+C16</f>
        <v>261456</v>
      </c>
      <c r="D13" s="35" t="n">
        <v>23</v>
      </c>
      <c r="E13" s="34" t="n">
        <f aca="false">E15+E16</f>
        <v>105439846070</v>
      </c>
      <c r="F13" s="34" t="n">
        <f aca="false">F15+F16</f>
        <v>103896325141</v>
      </c>
      <c r="G13" s="34" t="n">
        <f aca="false">G15+G16</f>
        <v>1543520929</v>
      </c>
      <c r="H13" s="34" t="n">
        <f aca="false">H15+H16</f>
        <v>24254834250</v>
      </c>
      <c r="I13" s="34" t="n">
        <f aca="false">I15+I16</f>
        <v>22865491593</v>
      </c>
      <c r="J13" s="36" t="n">
        <f aca="false">AVERAGE(J18:J34)</f>
        <v>95.753863787937</v>
      </c>
      <c r="K13" s="34" t="n">
        <f aca="false">K15+K16</f>
        <v>86534318607</v>
      </c>
      <c r="L13" s="34" t="n">
        <v>92768.3214384065</v>
      </c>
      <c r="M13" s="34" t="n">
        <v>330970.865487883</v>
      </c>
      <c r="N13" s="37" t="n">
        <v>996.17</v>
      </c>
      <c r="O13" s="34" t="n">
        <v>93500.1713328438</v>
      </c>
      <c r="P13" s="34" t="n">
        <v>5865.25652882321</v>
      </c>
    </row>
    <row r="14" s="34" customFormat="true" ht="2.25" hidden="false" customHeight="true" outlineLevel="0" collapsed="false">
      <c r="A14" s="38"/>
      <c r="B14" s="33"/>
      <c r="D14" s="39"/>
      <c r="N14" s="40"/>
      <c r="O14" s="41"/>
      <c r="P14" s="1"/>
    </row>
    <row r="15" customFormat="false" ht="13.5" hidden="false" customHeight="true" outlineLevel="0" collapsed="false">
      <c r="A15" s="28" t="s">
        <v>29</v>
      </c>
      <c r="B15" s="29"/>
      <c r="C15" s="1" t="n">
        <f aca="false">SUM(C18:C32)</f>
        <v>249726</v>
      </c>
      <c r="D15" s="30" t="n">
        <v>23</v>
      </c>
      <c r="E15" s="1" t="n">
        <f aca="false">SUM(E18:E32)</f>
        <v>101375992756</v>
      </c>
      <c r="F15" s="1" t="n">
        <f aca="false">SUM(F18:F32)</f>
        <v>100917617985</v>
      </c>
      <c r="G15" s="1" t="n">
        <f aca="false">E15-F15</f>
        <v>458374771</v>
      </c>
      <c r="H15" s="1" t="n">
        <f aca="false">SUM(H18:H32)</f>
        <v>23007813250</v>
      </c>
      <c r="I15" s="1" t="n">
        <f aca="false">SUM(I18:I32)</f>
        <v>21618470593</v>
      </c>
      <c r="J15" s="31" t="n">
        <f aca="false">AVERAGE(J18:J32)</f>
        <v>95.1877122929952</v>
      </c>
      <c r="K15" s="1" t="n">
        <f aca="false">SUM(K18:K32)</f>
        <v>84398269754</v>
      </c>
      <c r="L15" s="1" t="n">
        <v>92132.2299239967</v>
      </c>
      <c r="M15" s="1" t="n">
        <v>337963.48699775</v>
      </c>
      <c r="N15" s="32" t="n">
        <v>1009.22</v>
      </c>
      <c r="O15" s="1" t="n">
        <v>91468.9779798659</v>
      </c>
      <c r="P15" s="1" t="n">
        <v>5641.55248552414</v>
      </c>
    </row>
    <row r="16" customFormat="false" ht="13.5" hidden="false" customHeight="true" outlineLevel="0" collapsed="false">
      <c r="A16" s="28" t="s">
        <v>30</v>
      </c>
      <c r="B16" s="29"/>
      <c r="C16" s="1" t="n">
        <f aca="false">SUM(C33:C34)</f>
        <v>11730</v>
      </c>
      <c r="D16" s="42" t="s">
        <v>31</v>
      </c>
      <c r="E16" s="1" t="n">
        <f aca="false">SUM(E33:E34)</f>
        <v>4063853314</v>
      </c>
      <c r="F16" s="1" t="n">
        <f aca="false">SUM(F33:F34)</f>
        <v>2978707156</v>
      </c>
      <c r="G16" s="1" t="n">
        <f aca="false">E16-F16</f>
        <v>1085146158</v>
      </c>
      <c r="H16" s="1" t="n">
        <f aca="false">SUM(H33:H34)</f>
        <v>1247021000</v>
      </c>
      <c r="I16" s="1" t="n">
        <f aca="false">SUM(I33:I34)</f>
        <v>1247021000</v>
      </c>
      <c r="J16" s="31" t="n">
        <f aca="false">AVERAGE(J33:J34)</f>
        <v>100</v>
      </c>
      <c r="K16" s="1" t="n">
        <f aca="false">SUM(K33:K34)</f>
        <v>2136048853</v>
      </c>
      <c r="L16" s="1" t="n">
        <v>106310.400682012</v>
      </c>
      <c r="M16" s="1" t="n">
        <v>182101.351491901</v>
      </c>
      <c r="N16" s="32" t="n">
        <v>718.29</v>
      </c>
      <c r="O16" s="1" t="n">
        <v>136743.290792839</v>
      </c>
      <c r="P16" s="1" t="n">
        <v>10627.8069053708</v>
      </c>
    </row>
    <row r="17" customFormat="false" ht="2.25" hidden="false" customHeight="true" outlineLevel="0" collapsed="false">
      <c r="A17" s="28"/>
      <c r="B17" s="29"/>
      <c r="D17" s="43"/>
      <c r="J17" s="31"/>
      <c r="N17" s="32"/>
    </row>
    <row r="18" customFormat="false" ht="13.5" hidden="false" customHeight="true" outlineLevel="0" collapsed="false">
      <c r="A18" s="44" t="s">
        <v>32</v>
      </c>
      <c r="B18" s="29"/>
      <c r="C18" s="1" t="n">
        <v>94101</v>
      </c>
      <c r="D18" s="30" t="n">
        <v>22.4812180009274</v>
      </c>
      <c r="E18" s="1" t="n">
        <v>37103503275</v>
      </c>
      <c r="F18" s="1" t="n">
        <v>38016696855</v>
      </c>
      <c r="G18" s="45" t="n">
        <v>-913193580</v>
      </c>
      <c r="H18" s="1" t="n">
        <v>8740434450</v>
      </c>
      <c r="I18" s="1" t="n">
        <v>8110503869</v>
      </c>
      <c r="J18" s="31" t="n">
        <v>92.7929145329841</v>
      </c>
      <c r="K18" s="1" t="n">
        <v>31966244198</v>
      </c>
      <c r="L18" s="1" t="n">
        <v>92883.544808238</v>
      </c>
      <c r="M18" s="1" t="n">
        <v>339701.429294056</v>
      </c>
      <c r="N18" s="32" t="n">
        <v>1023.93</v>
      </c>
      <c r="O18" s="1" t="n">
        <v>90319.7766548708</v>
      </c>
      <c r="P18" s="1" t="n">
        <v>5011.76490154196</v>
      </c>
    </row>
    <row r="19" customFormat="false" ht="13.5" hidden="false" customHeight="true" outlineLevel="0" collapsed="false">
      <c r="A19" s="44" t="s">
        <v>33</v>
      </c>
      <c r="B19" s="29"/>
      <c r="C19" s="1" t="n">
        <v>43402</v>
      </c>
      <c r="D19" s="30" t="n">
        <v>24.4299341358165</v>
      </c>
      <c r="E19" s="1" t="n">
        <v>17146666331</v>
      </c>
      <c r="F19" s="1" t="n">
        <v>17356697506</v>
      </c>
      <c r="G19" s="45" t="n">
        <v>-210031175</v>
      </c>
      <c r="H19" s="1" t="n">
        <v>4052283600</v>
      </c>
      <c r="I19" s="1" t="n">
        <v>3735393658</v>
      </c>
      <c r="J19" s="31" t="n">
        <v>92.1799663281218</v>
      </c>
      <c r="K19" s="1" t="n">
        <v>14382011721</v>
      </c>
      <c r="L19" s="1" t="n">
        <v>93366.2872678678</v>
      </c>
      <c r="M19" s="1" t="n">
        <v>331367.488157228</v>
      </c>
      <c r="N19" s="32" t="n">
        <v>1003.85</v>
      </c>
      <c r="O19" s="1" t="n">
        <v>95738.1057094143</v>
      </c>
      <c r="P19" s="1" t="n">
        <v>6663.74634809456</v>
      </c>
    </row>
    <row r="20" customFormat="false" ht="13.5" hidden="false" customHeight="true" outlineLevel="0" collapsed="false">
      <c r="A20" s="44" t="s">
        <v>34</v>
      </c>
      <c r="B20" s="29"/>
      <c r="C20" s="1" t="n">
        <v>10137</v>
      </c>
      <c r="D20" s="30" t="n">
        <v>22.5620767494357</v>
      </c>
      <c r="E20" s="1" t="n">
        <v>4636216019</v>
      </c>
      <c r="F20" s="1" t="n">
        <v>4466592437</v>
      </c>
      <c r="G20" s="1" t="n">
        <v>169623582</v>
      </c>
      <c r="H20" s="1" t="n">
        <v>987912800</v>
      </c>
      <c r="I20" s="1" t="n">
        <v>916671805</v>
      </c>
      <c r="J20" s="31" t="n">
        <v>92.7887365160164</v>
      </c>
      <c r="K20" s="1" t="n">
        <v>3715719835</v>
      </c>
      <c r="L20" s="1" t="n">
        <v>97456.1310052284</v>
      </c>
      <c r="M20" s="1" t="n">
        <v>366550.245141561</v>
      </c>
      <c r="N20" s="32" t="n">
        <v>1001.82</v>
      </c>
      <c r="O20" s="1" t="n">
        <v>98502.2177172734</v>
      </c>
      <c r="P20" s="1" t="n">
        <v>8830.39045082372</v>
      </c>
    </row>
    <row r="21" customFormat="false" ht="13.5" hidden="false" customHeight="true" outlineLevel="0" collapsed="false">
      <c r="A21" s="44" t="s">
        <v>35</v>
      </c>
      <c r="B21" s="29"/>
      <c r="C21" s="1" t="n">
        <v>12236</v>
      </c>
      <c r="D21" s="30" t="n">
        <v>23.1840414309005</v>
      </c>
      <c r="E21" s="1" t="n">
        <v>5359827675</v>
      </c>
      <c r="F21" s="1" t="n">
        <v>5099650834</v>
      </c>
      <c r="G21" s="1" t="n">
        <v>260176841</v>
      </c>
      <c r="H21" s="1" t="n">
        <v>981766400</v>
      </c>
      <c r="I21" s="1" t="n">
        <v>952291903</v>
      </c>
      <c r="J21" s="31" t="n">
        <v>96.9978095604005</v>
      </c>
      <c r="K21" s="1" t="n">
        <v>4257339212</v>
      </c>
      <c r="L21" s="1" t="n">
        <v>80235.8940830337</v>
      </c>
      <c r="M21" s="1" t="n">
        <v>347935.535469108</v>
      </c>
      <c r="N21" s="32" t="n">
        <v>974.62</v>
      </c>
      <c r="O21" s="1" t="n">
        <v>109286.012994443</v>
      </c>
      <c r="P21" s="1" t="n">
        <v>7883.98676037921</v>
      </c>
    </row>
    <row r="22" customFormat="false" ht="13.5" hidden="false" customHeight="true" outlineLevel="0" collapsed="false">
      <c r="A22" s="44" t="s">
        <v>36</v>
      </c>
      <c r="B22" s="29"/>
      <c r="C22" s="1" t="n">
        <v>7216</v>
      </c>
      <c r="D22" s="30" t="n">
        <v>21.1683379813683</v>
      </c>
      <c r="E22" s="1" t="n">
        <v>3064619974</v>
      </c>
      <c r="F22" s="1" t="n">
        <v>2927671312</v>
      </c>
      <c r="G22" s="1" t="n">
        <v>136948662</v>
      </c>
      <c r="H22" s="1" t="n">
        <v>695104600</v>
      </c>
      <c r="I22" s="1" t="n">
        <v>660885103</v>
      </c>
      <c r="J22" s="31" t="n">
        <v>95.0770722852359</v>
      </c>
      <c r="K22" s="1" t="n">
        <v>2383491613</v>
      </c>
      <c r="L22" s="1" t="n">
        <v>96328.2427937916</v>
      </c>
      <c r="M22" s="1" t="n">
        <v>330306.487389135</v>
      </c>
      <c r="N22" s="32" t="n">
        <v>1002.76</v>
      </c>
      <c r="O22" s="1" t="n">
        <v>77548.3021064302</v>
      </c>
      <c r="P22" s="1" t="n">
        <v>8347.88761086475</v>
      </c>
    </row>
    <row r="23" customFormat="false" ht="13.5" hidden="false" customHeight="true" outlineLevel="0" collapsed="false">
      <c r="A23" s="44" t="s">
        <v>37</v>
      </c>
      <c r="B23" s="29"/>
      <c r="C23" s="1" t="n">
        <v>8947</v>
      </c>
      <c r="D23" s="30" t="n">
        <v>21.033201599735</v>
      </c>
      <c r="E23" s="1" t="n">
        <v>3640272962</v>
      </c>
      <c r="F23" s="1" t="n">
        <v>3475094960</v>
      </c>
      <c r="G23" s="45" t="n">
        <v>165178002</v>
      </c>
      <c r="H23" s="1" t="n">
        <v>893812700</v>
      </c>
      <c r="I23" s="1" t="n">
        <v>861286900</v>
      </c>
      <c r="J23" s="31" t="n">
        <v>96.3610049398493</v>
      </c>
      <c r="K23" s="1" t="n">
        <v>2853083002</v>
      </c>
      <c r="L23" s="1" t="n">
        <v>99900.8270928803</v>
      </c>
      <c r="M23" s="1" t="n">
        <v>318887.113222309</v>
      </c>
      <c r="N23" s="32" t="n">
        <v>1007.98</v>
      </c>
      <c r="O23" s="1" t="n">
        <v>74727.4473007712</v>
      </c>
      <c r="P23" s="1" t="n">
        <v>5958.80540963451</v>
      </c>
    </row>
    <row r="24" customFormat="false" ht="13.5" hidden="false" customHeight="true" outlineLevel="0" collapsed="false">
      <c r="A24" s="44" t="s">
        <v>38</v>
      </c>
      <c r="B24" s="29"/>
      <c r="C24" s="1" t="n">
        <v>10425</v>
      </c>
      <c r="D24" s="30" t="n">
        <v>21.0126428397763</v>
      </c>
      <c r="E24" s="1" t="n">
        <v>4024498580</v>
      </c>
      <c r="F24" s="1" t="n">
        <v>3981336407</v>
      </c>
      <c r="G24" s="1" t="n">
        <v>43162173</v>
      </c>
      <c r="H24" s="1" t="n">
        <v>936432800</v>
      </c>
      <c r="I24" s="1" t="n">
        <v>891634496</v>
      </c>
      <c r="J24" s="31" t="n">
        <v>95.2160684674864</v>
      </c>
      <c r="K24" s="1" t="n">
        <v>3341541820</v>
      </c>
      <c r="L24" s="1" t="n">
        <v>89825.6882494005</v>
      </c>
      <c r="M24" s="1" t="n">
        <v>320531.589448441</v>
      </c>
      <c r="N24" s="32" t="n">
        <v>958.83</v>
      </c>
      <c r="O24" s="1" t="n">
        <v>82409.0570743405</v>
      </c>
      <c r="P24" s="1" t="n">
        <v>1863.61227817746</v>
      </c>
    </row>
    <row r="25" customFormat="false" ht="13.5" hidden="false" customHeight="true" outlineLevel="0" collapsed="false">
      <c r="A25" s="44" t="s">
        <v>39</v>
      </c>
      <c r="B25" s="29"/>
      <c r="C25" s="1" t="n">
        <v>7198</v>
      </c>
      <c r="D25" s="30" t="n">
        <v>22.277336514614</v>
      </c>
      <c r="E25" s="1" t="n">
        <v>3061323029</v>
      </c>
      <c r="F25" s="1" t="n">
        <v>2966099716</v>
      </c>
      <c r="G25" s="1" t="n">
        <v>95223313</v>
      </c>
      <c r="H25" s="1" t="n">
        <v>682029800</v>
      </c>
      <c r="I25" s="1" t="n">
        <v>647993900</v>
      </c>
      <c r="J25" s="31" t="n">
        <v>95.009616881843</v>
      </c>
      <c r="K25" s="1" t="n">
        <v>2466844140</v>
      </c>
      <c r="L25" s="1" t="n">
        <v>94752.6813003612</v>
      </c>
      <c r="M25" s="1" t="n">
        <v>342712.439566546</v>
      </c>
      <c r="N25" s="32" t="n">
        <v>1023.55</v>
      </c>
      <c r="O25" s="1" t="n">
        <v>93656.1303139761</v>
      </c>
      <c r="P25" s="1" t="n">
        <v>2065.10836343429</v>
      </c>
    </row>
    <row r="26" customFormat="false" ht="13.5" hidden="false" customHeight="true" outlineLevel="0" collapsed="false">
      <c r="A26" s="44" t="s">
        <v>40</v>
      </c>
      <c r="B26" s="29"/>
      <c r="C26" s="1" t="n">
        <v>13549</v>
      </c>
      <c r="D26" s="30" t="n">
        <v>24.4570073857937</v>
      </c>
      <c r="E26" s="1" t="n">
        <v>5791545959</v>
      </c>
      <c r="F26" s="1" t="n">
        <v>5528799849</v>
      </c>
      <c r="G26" s="1" t="n">
        <v>262746110</v>
      </c>
      <c r="H26" s="1" t="n">
        <v>1221460000</v>
      </c>
      <c r="I26" s="1" t="n">
        <v>1177160200</v>
      </c>
      <c r="J26" s="31" t="n">
        <v>96.3732091104089</v>
      </c>
      <c r="K26" s="1" t="n">
        <v>4507961608</v>
      </c>
      <c r="L26" s="1" t="n">
        <v>90151.3026791645</v>
      </c>
      <c r="M26" s="1" t="n">
        <v>332715.448224961</v>
      </c>
      <c r="N26" s="32" t="n">
        <v>956.73</v>
      </c>
      <c r="O26" s="1" t="n">
        <v>89367.4695549487</v>
      </c>
      <c r="P26" s="1" t="n">
        <v>7499.94494058602</v>
      </c>
      <c r="Q26" s="46"/>
      <c r="R26" s="46"/>
      <c r="S26" s="46"/>
      <c r="T26" s="46"/>
      <c r="U26" s="46"/>
      <c r="V26" s="46"/>
    </row>
    <row r="27" customFormat="false" ht="13.5" hidden="false" customHeight="true" outlineLevel="0" collapsed="false">
      <c r="A27" s="47" t="s">
        <v>41</v>
      </c>
      <c r="B27" s="29"/>
      <c r="C27" s="1" t="n">
        <v>21135</v>
      </c>
      <c r="D27" s="30" t="n">
        <v>22.5427612298183</v>
      </c>
      <c r="E27" s="1" t="n">
        <v>8514152639</v>
      </c>
      <c r="F27" s="1" t="n">
        <v>8320147050</v>
      </c>
      <c r="G27" s="1" t="n">
        <v>194005589</v>
      </c>
      <c r="H27" s="1" t="n">
        <v>1856284800</v>
      </c>
      <c r="I27" s="1" t="n">
        <v>1786617451</v>
      </c>
      <c r="J27" s="31" t="n">
        <v>96.2469471818118</v>
      </c>
      <c r="K27" s="1" t="n">
        <v>7080945107</v>
      </c>
      <c r="L27" s="1" t="n">
        <v>87829.8935415188</v>
      </c>
      <c r="M27" s="1" t="n">
        <v>335034.071776674</v>
      </c>
      <c r="N27" s="32" t="n">
        <v>1012.85</v>
      </c>
      <c r="O27" s="1" t="n">
        <v>90980.3884078543</v>
      </c>
      <c r="P27" s="1" t="n">
        <v>5106.71076413532</v>
      </c>
      <c r="Q27" s="46"/>
      <c r="R27" s="46"/>
      <c r="S27" s="46"/>
      <c r="T27" s="46"/>
      <c r="U27" s="46"/>
      <c r="V27" s="46"/>
    </row>
    <row r="28" customFormat="false" ht="13.5" hidden="false" customHeight="true" outlineLevel="0" collapsed="false">
      <c r="A28" s="44" t="s">
        <v>42</v>
      </c>
      <c r="B28" s="29"/>
      <c r="C28" s="1" t="n">
        <v>424</v>
      </c>
      <c r="D28" s="30" t="n">
        <v>13.9072847682119</v>
      </c>
      <c r="E28" s="1" t="n">
        <v>247748698</v>
      </c>
      <c r="F28" s="1" t="n">
        <v>191761874</v>
      </c>
      <c r="G28" s="1" t="n">
        <v>55986824</v>
      </c>
      <c r="H28" s="1" t="n">
        <v>37364800</v>
      </c>
      <c r="I28" s="1" t="n">
        <v>35861300</v>
      </c>
      <c r="J28" s="31" t="n">
        <v>95.9761593799512</v>
      </c>
      <c r="K28" s="1" t="n">
        <v>165627960</v>
      </c>
      <c r="L28" s="1" t="n">
        <v>88124.5283018868</v>
      </c>
      <c r="M28" s="1" t="n">
        <v>390631.981132076</v>
      </c>
      <c r="N28" s="32" t="n">
        <v>983.02</v>
      </c>
      <c r="O28" s="1" t="n">
        <v>191744.872641509</v>
      </c>
      <c r="P28" s="1" t="n">
        <v>5761.57783018868</v>
      </c>
      <c r="Q28" s="46"/>
      <c r="R28" s="46"/>
      <c r="S28" s="46"/>
      <c r="T28" s="46"/>
      <c r="U28" s="46"/>
      <c r="V28" s="46"/>
    </row>
    <row r="29" customFormat="false" ht="13.5" hidden="false" customHeight="true" outlineLevel="0" collapsed="false">
      <c r="A29" s="44" t="s">
        <v>43</v>
      </c>
      <c r="B29" s="29"/>
      <c r="C29" s="1" t="n">
        <v>5203</v>
      </c>
      <c r="D29" s="30" t="n">
        <v>23.5368611488014</v>
      </c>
      <c r="E29" s="1" t="n">
        <v>2148869779</v>
      </c>
      <c r="F29" s="1" t="n">
        <v>2129792178</v>
      </c>
      <c r="G29" s="1" t="n">
        <v>19077601</v>
      </c>
      <c r="H29" s="1" t="n">
        <v>466337100</v>
      </c>
      <c r="I29" s="1" t="n">
        <v>445461725</v>
      </c>
      <c r="J29" s="31" t="n">
        <v>95.5235440199804</v>
      </c>
      <c r="K29" s="1" t="n">
        <v>1810396104</v>
      </c>
      <c r="L29" s="1" t="n">
        <v>89628.5027868537</v>
      </c>
      <c r="M29" s="1" t="n">
        <v>347952.355179704</v>
      </c>
      <c r="N29" s="32" t="n">
        <v>1048.03</v>
      </c>
      <c r="O29" s="1" t="n">
        <v>95012.3801652893</v>
      </c>
      <c r="P29" s="1" t="n">
        <v>7191.77993465309</v>
      </c>
      <c r="Q29" s="46"/>
      <c r="R29" s="46"/>
      <c r="S29" s="46"/>
      <c r="T29" s="46"/>
      <c r="U29" s="46"/>
      <c r="V29" s="46"/>
    </row>
    <row r="30" customFormat="false" ht="13.5" hidden="false" customHeight="true" outlineLevel="0" collapsed="false">
      <c r="A30" s="44" t="s">
        <v>44</v>
      </c>
      <c r="B30" s="29"/>
      <c r="C30" s="1" t="n">
        <v>6303</v>
      </c>
      <c r="D30" s="30" t="n">
        <v>22.8193543685783</v>
      </c>
      <c r="E30" s="1" t="n">
        <v>2460303591</v>
      </c>
      <c r="F30" s="1" t="n">
        <v>2409884198</v>
      </c>
      <c r="G30" s="45" t="n">
        <v>50419393</v>
      </c>
      <c r="H30" s="1" t="n">
        <v>586622400</v>
      </c>
      <c r="I30" s="1" t="n">
        <v>556549996</v>
      </c>
      <c r="J30" s="31" t="n">
        <v>94.8736352379316</v>
      </c>
      <c r="K30" s="1" t="n">
        <v>2017246985</v>
      </c>
      <c r="L30" s="1" t="n">
        <v>93070.3474535935</v>
      </c>
      <c r="M30" s="1" t="n">
        <v>320045.53149294</v>
      </c>
      <c r="N30" s="32" t="n">
        <v>1005.97</v>
      </c>
      <c r="O30" s="1" t="n">
        <v>85535.4329684277</v>
      </c>
      <c r="P30" s="1" t="n">
        <v>2111.37664604157</v>
      </c>
      <c r="Q30" s="46"/>
      <c r="R30" s="46"/>
      <c r="S30" s="46"/>
      <c r="T30" s="46"/>
      <c r="U30" s="46"/>
      <c r="V30" s="46"/>
    </row>
    <row r="31" customFormat="false" ht="13.5" hidden="false" customHeight="true" outlineLevel="0" collapsed="false">
      <c r="A31" s="44" t="s">
        <v>45</v>
      </c>
      <c r="B31" s="29"/>
      <c r="C31" s="1" t="n">
        <v>6079</v>
      </c>
      <c r="D31" s="30" t="n">
        <v>22.7016885553471</v>
      </c>
      <c r="E31" s="1" t="n">
        <v>2641653422</v>
      </c>
      <c r="F31" s="1" t="n">
        <v>2538247227</v>
      </c>
      <c r="G31" s="1" t="n">
        <v>103406195</v>
      </c>
      <c r="H31" s="1" t="n">
        <v>571669600</v>
      </c>
      <c r="I31" s="1" t="n">
        <v>556748787</v>
      </c>
      <c r="J31" s="31" t="n">
        <v>97.3899586404455</v>
      </c>
      <c r="K31" s="1" t="n">
        <v>2195403323</v>
      </c>
      <c r="L31" s="1" t="n">
        <v>94040.0723803257</v>
      </c>
      <c r="M31" s="1" t="n">
        <v>361145.471788123</v>
      </c>
      <c r="N31" s="32" t="n">
        <v>1046.41</v>
      </c>
      <c r="O31" s="1" t="n">
        <v>91180.6334923507</v>
      </c>
      <c r="P31" s="1" t="n">
        <v>2024.69945714756</v>
      </c>
      <c r="Q31" s="46"/>
      <c r="R31" s="46"/>
      <c r="S31" s="46"/>
      <c r="T31" s="46"/>
      <c r="U31" s="46"/>
      <c r="V31" s="46"/>
    </row>
    <row r="32" customFormat="false" ht="13.5" hidden="false" customHeight="true" outlineLevel="0" collapsed="false">
      <c r="A32" s="44" t="s">
        <v>46</v>
      </c>
      <c r="B32" s="29"/>
      <c r="C32" s="1" t="n">
        <v>3371</v>
      </c>
      <c r="D32" s="30" t="n">
        <v>24.5656300189809</v>
      </c>
      <c r="E32" s="1" t="n">
        <v>1534790823</v>
      </c>
      <c r="F32" s="1" t="n">
        <v>1509145582</v>
      </c>
      <c r="G32" s="1" t="n">
        <v>25645241</v>
      </c>
      <c r="H32" s="1" t="n">
        <v>298297400</v>
      </c>
      <c r="I32" s="1" t="n">
        <v>283409500</v>
      </c>
      <c r="J32" s="31" t="n">
        <v>95.009041312462</v>
      </c>
      <c r="K32" s="1" t="n">
        <v>1254413126</v>
      </c>
      <c r="L32" s="1" t="n">
        <v>88489.2910115693</v>
      </c>
      <c r="M32" s="1" t="n">
        <v>372118.993177099</v>
      </c>
      <c r="N32" s="32" t="n">
        <v>1028.42</v>
      </c>
      <c r="O32" s="1" t="n">
        <v>85384.7606051617</v>
      </c>
      <c r="P32" s="1" t="n">
        <v>11616.3215663008</v>
      </c>
      <c r="Q32" s="46"/>
      <c r="R32" s="46"/>
      <c r="S32" s="46"/>
      <c r="T32" s="46"/>
      <c r="U32" s="46"/>
      <c r="V32" s="46"/>
    </row>
    <row r="33" customFormat="false" ht="13.5" hidden="false" customHeight="true" outlineLevel="0" collapsed="false">
      <c r="A33" s="48" t="s">
        <v>47</v>
      </c>
      <c r="B33" s="19"/>
      <c r="C33" s="1" t="n">
        <v>1756</v>
      </c>
      <c r="D33" s="42" t="s">
        <v>31</v>
      </c>
      <c r="E33" s="1" t="n">
        <v>491871953</v>
      </c>
      <c r="F33" s="1" t="n">
        <v>416590266</v>
      </c>
      <c r="G33" s="1" t="n">
        <v>75281687</v>
      </c>
      <c r="H33" s="1" t="n">
        <v>254481000</v>
      </c>
      <c r="I33" s="1" t="n">
        <v>254481000</v>
      </c>
      <c r="J33" s="31" t="n">
        <v>100</v>
      </c>
      <c r="K33" s="1" t="n">
        <v>274345508</v>
      </c>
      <c r="L33" s="1" t="n">
        <v>144920.842824601</v>
      </c>
      <c r="M33" s="1" t="n">
        <v>156233.20501139</v>
      </c>
      <c r="N33" s="32" t="n">
        <v>536.56</v>
      </c>
      <c r="O33" s="1" t="n">
        <v>66247.5501138952</v>
      </c>
      <c r="P33" s="1" t="n">
        <v>18734.6628701595</v>
      </c>
    </row>
    <row r="34" customFormat="false" ht="13.5" hidden="false" customHeight="true" outlineLevel="0" collapsed="false">
      <c r="A34" s="48" t="s">
        <v>48</v>
      </c>
      <c r="B34" s="19"/>
      <c r="C34" s="1" t="n">
        <v>9974</v>
      </c>
      <c r="D34" s="42" t="s">
        <v>31</v>
      </c>
      <c r="E34" s="1" t="n">
        <v>3571981361</v>
      </c>
      <c r="F34" s="1" t="n">
        <v>2562116890</v>
      </c>
      <c r="G34" s="1" t="n">
        <v>1009864471</v>
      </c>
      <c r="H34" s="1" t="n">
        <v>992540000</v>
      </c>
      <c r="I34" s="1" t="n">
        <v>992540000</v>
      </c>
      <c r="J34" s="31" t="n">
        <v>100</v>
      </c>
      <c r="K34" s="1" t="n">
        <v>1861703345</v>
      </c>
      <c r="L34" s="1" t="n">
        <v>99512.7331060758</v>
      </c>
      <c r="M34" s="1" t="n">
        <v>186655.639161821</v>
      </c>
      <c r="N34" s="32" t="n">
        <v>750.29</v>
      </c>
      <c r="O34" s="1" t="n">
        <v>149154.612291959</v>
      </c>
      <c r="P34" s="1" t="n">
        <v>9200.53208341688</v>
      </c>
    </row>
    <row r="35" customFormat="false" ht="3" hidden="false" customHeight="true" outlineLevel="0" collapsed="false">
      <c r="A35" s="49"/>
      <c r="B35" s="50"/>
      <c r="C35" s="51"/>
      <c r="D35" s="51"/>
      <c r="E35" s="51"/>
      <c r="F35" s="51"/>
      <c r="G35" s="51"/>
      <c r="H35" s="51"/>
      <c r="I35" s="51"/>
      <c r="J35" s="52"/>
      <c r="K35" s="51"/>
      <c r="L35" s="51"/>
      <c r="M35" s="51"/>
      <c r="N35" s="51"/>
      <c r="O35" s="51"/>
      <c r="P35" s="51"/>
    </row>
    <row r="36" customFormat="false" ht="13.5" hidden="false" customHeight="true" outlineLevel="0" collapsed="false">
      <c r="A36" s="46"/>
      <c r="J36" s="7"/>
    </row>
    <row r="37" customFormat="false" ht="37.5" hidden="false" customHeight="true" outlineLevel="0" collapsed="false">
      <c r="A37" s="53" t="s">
        <v>49</v>
      </c>
      <c r="B37" s="53"/>
      <c r="C37" s="53"/>
      <c r="D37" s="53"/>
      <c r="E37" s="53"/>
      <c r="F37" s="53"/>
      <c r="G37" s="53"/>
      <c r="H37" s="53"/>
      <c r="I37" s="53"/>
    </row>
  </sheetData>
  <mergeCells count="25">
    <mergeCell ref="E1:H1"/>
    <mergeCell ref="J1:M1"/>
    <mergeCell ref="G2:H2"/>
    <mergeCell ref="K2:L2"/>
    <mergeCell ref="N2:P2"/>
    <mergeCell ref="G3:H3"/>
    <mergeCell ref="K3:L3"/>
    <mergeCell ref="N3:P3"/>
    <mergeCell ref="A5:A7"/>
    <mergeCell ref="C5:C7"/>
    <mergeCell ref="D5:D7"/>
    <mergeCell ref="E5:G5"/>
    <mergeCell ref="H5:I5"/>
    <mergeCell ref="K5:K7"/>
    <mergeCell ref="L5:P5"/>
    <mergeCell ref="E6:E7"/>
    <mergeCell ref="F6:F7"/>
    <mergeCell ref="G6:G7"/>
    <mergeCell ref="H6:I6"/>
    <mergeCell ref="L6:L7"/>
    <mergeCell ref="M6:M7"/>
    <mergeCell ref="N6:N7"/>
    <mergeCell ref="O6:O7"/>
    <mergeCell ref="P6:P7"/>
    <mergeCell ref="A37:I3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0:34:34Z</dcterms:created>
  <dc:creator>競技式典課</dc:creator>
  <dc:description/>
  <dc:language>en-US</dc:language>
  <cp:lastModifiedBy>統計情報係</cp:lastModifiedBy>
  <cp:lastPrinted>2011-12-16T11:19:04Z</cp:lastPrinted>
  <dcterms:modified xsi:type="dcterms:W3CDTF">2012-12-07T05:44:07Z</dcterms:modified>
  <cp:revision>0</cp:revision>
  <dc:subject/>
  <dc:title/>
</cp:coreProperties>
</file>