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9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新 規 求 職 者 数</t>
  </si>
  <si>
    <t xml:space="preserve">月 間 有 効 求 職 者 数</t>
  </si>
  <si>
    <t xml:space="preserve">紹 介 者 数</t>
  </si>
  <si>
    <t xml:space="preserve">就 職 者 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1.25" hidden="false" customHeight="true" outlineLevel="0" collapsed="false">
      <c r="B6" s="21" t="s">
        <v>10</v>
      </c>
      <c r="C6" s="21"/>
      <c r="D6" s="2"/>
      <c r="E6" s="22" t="n">
        <v>14405</v>
      </c>
      <c r="F6" s="23" t="n">
        <v>1250</v>
      </c>
      <c r="G6" s="23" t="n">
        <v>59359</v>
      </c>
      <c r="H6" s="23" t="n">
        <v>3652</v>
      </c>
      <c r="I6" s="23" t="n">
        <v>17769</v>
      </c>
      <c r="J6" s="23" t="n">
        <v>366</v>
      </c>
      <c r="K6" s="23" t="n">
        <v>4297</v>
      </c>
      <c r="L6" s="23" t="n">
        <v>86</v>
      </c>
    </row>
    <row r="7" customFormat="false" ht="12" hidden="false" customHeight="true" outlineLevel="0" collapsed="false">
      <c r="B7" s="21" t="s">
        <v>11</v>
      </c>
      <c r="C7" s="21"/>
      <c r="D7" s="2"/>
      <c r="E7" s="22" t="n">
        <v>17077</v>
      </c>
      <c r="F7" s="23" t="n">
        <v>1435</v>
      </c>
      <c r="G7" s="23" t="n">
        <v>70281</v>
      </c>
      <c r="H7" s="23" t="n">
        <v>4264</v>
      </c>
      <c r="I7" s="23" t="n">
        <v>21421</v>
      </c>
      <c r="J7" s="23" t="n">
        <v>416</v>
      </c>
      <c r="K7" s="23" t="n">
        <v>4116</v>
      </c>
      <c r="L7" s="23" t="n">
        <v>88</v>
      </c>
    </row>
    <row r="8" customFormat="false" ht="12" hidden="false" customHeight="true" outlineLevel="0" collapsed="false">
      <c r="B8" s="21" t="s">
        <v>12</v>
      </c>
      <c r="C8" s="21"/>
      <c r="D8" s="2"/>
      <c r="E8" s="22" t="n">
        <v>17880</v>
      </c>
      <c r="F8" s="23" t="n">
        <v>1513</v>
      </c>
      <c r="G8" s="23" t="n">
        <v>94189</v>
      </c>
      <c r="H8" s="23" t="n">
        <v>5029</v>
      </c>
      <c r="I8" s="23" t="n">
        <v>26734</v>
      </c>
      <c r="J8" s="23" t="n">
        <v>469</v>
      </c>
      <c r="K8" s="23" t="n">
        <v>4273</v>
      </c>
      <c r="L8" s="23" t="n">
        <v>111</v>
      </c>
    </row>
    <row r="9" customFormat="false" ht="10.5" hidden="false" customHeight="true" outlineLevel="0" collapsed="false">
      <c r="B9" s="21" t="s">
        <v>13</v>
      </c>
      <c r="C9" s="21"/>
      <c r="D9" s="2"/>
      <c r="E9" s="22" t="n">
        <v>15624</v>
      </c>
      <c r="F9" s="23" t="n">
        <v>1337</v>
      </c>
      <c r="G9" s="23" t="n">
        <v>74705</v>
      </c>
      <c r="H9" s="23" t="n">
        <v>4374</v>
      </c>
      <c r="I9" s="23" t="n">
        <v>24307</v>
      </c>
      <c r="J9" s="23" t="n">
        <v>570</v>
      </c>
      <c r="K9" s="23" t="n">
        <v>4791</v>
      </c>
      <c r="L9" s="23" t="n">
        <v>162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4412</v>
      </c>
      <c r="F10" s="27" t="n">
        <f aca="false">SUM(F12:F23)</f>
        <v>1319</v>
      </c>
      <c r="G10" s="27" t="n">
        <f aca="false">SUM(G12:G23)</f>
        <v>63271</v>
      </c>
      <c r="H10" s="27" t="n">
        <f aca="false">SUM(H12:H23)</f>
        <v>4519</v>
      </c>
      <c r="I10" s="27" t="n">
        <f aca="false">SUM(I12:I23)</f>
        <v>20987</v>
      </c>
      <c r="J10" s="27" t="n">
        <f aca="false">SUM(J12:J23)</f>
        <v>675</v>
      </c>
      <c r="K10" s="27" t="n">
        <f aca="false">SUM(K12:K23)</f>
        <v>4717</v>
      </c>
      <c r="L10" s="27" t="n">
        <f aca="false">SUM(L12:L23)</f>
        <v>234</v>
      </c>
    </row>
    <row r="11" s="24" customFormat="true" ht="10.5" hidden="false" customHeight="true" outlineLevel="0" collapsed="false">
      <c r="B11" s="25"/>
      <c r="C11" s="25"/>
      <c r="D11" s="25"/>
      <c r="E11" s="26"/>
      <c r="F11" s="28"/>
      <c r="G11" s="28"/>
      <c r="H11" s="28"/>
      <c r="I11" s="28"/>
      <c r="J11" s="28"/>
      <c r="K11" s="27"/>
      <c r="L11" s="28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571</v>
      </c>
      <c r="F12" s="20" t="n">
        <v>148</v>
      </c>
      <c r="G12" s="20" t="n">
        <v>5909</v>
      </c>
      <c r="H12" s="20" t="n">
        <v>400</v>
      </c>
      <c r="I12" s="20" t="n">
        <v>2258</v>
      </c>
      <c r="J12" s="20" t="n">
        <v>73</v>
      </c>
      <c r="K12" s="23" t="n">
        <v>410</v>
      </c>
      <c r="L12" s="20" t="n">
        <v>20</v>
      </c>
    </row>
    <row r="13" customFormat="false" ht="12" hidden="false" customHeight="true" outlineLevel="0" collapsed="false">
      <c r="B13" s="29"/>
      <c r="C13" s="21" t="s">
        <v>17</v>
      </c>
      <c r="D13" s="2"/>
      <c r="E13" s="22" t="n">
        <v>1145</v>
      </c>
      <c r="F13" s="20" t="n">
        <v>102</v>
      </c>
      <c r="G13" s="20" t="n">
        <v>5776</v>
      </c>
      <c r="H13" s="20" t="n">
        <v>417</v>
      </c>
      <c r="I13" s="20" t="n">
        <v>1920</v>
      </c>
      <c r="J13" s="20" t="n">
        <v>78</v>
      </c>
      <c r="K13" s="23" t="n">
        <v>452</v>
      </c>
      <c r="L13" s="20" t="n">
        <v>29</v>
      </c>
    </row>
    <row r="14" customFormat="false" ht="12" hidden="false" customHeight="true" outlineLevel="0" collapsed="false">
      <c r="B14" s="29"/>
      <c r="C14" s="21" t="s">
        <v>18</v>
      </c>
      <c r="D14" s="2"/>
      <c r="E14" s="22" t="n">
        <v>1142</v>
      </c>
      <c r="F14" s="20" t="n">
        <v>80</v>
      </c>
      <c r="G14" s="20" t="n">
        <v>5551</v>
      </c>
      <c r="H14" s="20" t="n">
        <v>401</v>
      </c>
      <c r="I14" s="20" t="n">
        <v>1894</v>
      </c>
      <c r="J14" s="20" t="n">
        <v>62</v>
      </c>
      <c r="K14" s="23" t="n">
        <v>411</v>
      </c>
      <c r="L14" s="20" t="n">
        <v>31</v>
      </c>
    </row>
    <row r="15" customFormat="false" ht="12" hidden="false" customHeight="true" outlineLevel="0" collapsed="false">
      <c r="B15" s="29"/>
      <c r="C15" s="21" t="s">
        <v>19</v>
      </c>
      <c r="D15" s="2"/>
      <c r="E15" s="22" t="n">
        <v>973</v>
      </c>
      <c r="F15" s="20" t="n">
        <v>58</v>
      </c>
      <c r="G15" s="20" t="n">
        <v>5280</v>
      </c>
      <c r="H15" s="20" t="n">
        <v>310</v>
      </c>
      <c r="I15" s="20" t="n">
        <v>1583</v>
      </c>
      <c r="J15" s="20" t="n">
        <v>47</v>
      </c>
      <c r="K15" s="23" t="n">
        <v>396</v>
      </c>
      <c r="L15" s="20" t="n">
        <v>17</v>
      </c>
    </row>
    <row r="16" customFormat="false" ht="12" hidden="false" customHeight="true" outlineLevel="0" collapsed="false">
      <c r="B16" s="29"/>
      <c r="C16" s="21" t="s">
        <v>20</v>
      </c>
      <c r="D16" s="2"/>
      <c r="E16" s="22" t="n">
        <v>1043</v>
      </c>
      <c r="F16" s="20" t="n">
        <v>67</v>
      </c>
      <c r="G16" s="20" t="n">
        <v>5116</v>
      </c>
      <c r="H16" s="20" t="n">
        <v>278</v>
      </c>
      <c r="I16" s="20" t="n">
        <v>1690</v>
      </c>
      <c r="J16" s="20" t="n">
        <v>46</v>
      </c>
      <c r="K16" s="23" t="n">
        <v>366</v>
      </c>
      <c r="L16" s="20" t="n">
        <v>16</v>
      </c>
    </row>
    <row r="17" customFormat="false" ht="12" hidden="false" customHeight="true" outlineLevel="0" collapsed="false">
      <c r="B17" s="29"/>
      <c r="C17" s="21" t="s">
        <v>21</v>
      </c>
      <c r="D17" s="2"/>
      <c r="E17" s="22" t="n">
        <v>1084</v>
      </c>
      <c r="F17" s="20" t="n">
        <v>73</v>
      </c>
      <c r="G17" s="20" t="n">
        <v>5064</v>
      </c>
      <c r="H17" s="20" t="n">
        <v>268</v>
      </c>
      <c r="I17" s="20" t="n">
        <v>1816</v>
      </c>
      <c r="J17" s="20" t="n">
        <v>57</v>
      </c>
      <c r="K17" s="23" t="n">
        <v>458</v>
      </c>
      <c r="L17" s="20" t="n">
        <v>32</v>
      </c>
    </row>
    <row r="18" customFormat="false" ht="12" hidden="false" customHeight="true" outlineLevel="0" collapsed="false">
      <c r="B18" s="29"/>
      <c r="C18" s="30" t="s">
        <v>22</v>
      </c>
      <c r="D18" s="2"/>
      <c r="E18" s="22" t="n">
        <v>1038</v>
      </c>
      <c r="F18" s="20" t="n">
        <v>82</v>
      </c>
      <c r="G18" s="20" t="n">
        <v>4914</v>
      </c>
      <c r="H18" s="23" t="n">
        <v>284</v>
      </c>
      <c r="I18" s="20" t="n">
        <v>1548</v>
      </c>
      <c r="J18" s="20" t="n">
        <v>40</v>
      </c>
      <c r="K18" s="23" t="n">
        <v>385</v>
      </c>
      <c r="L18" s="20" t="n">
        <v>15</v>
      </c>
    </row>
    <row r="19" customFormat="false" ht="12" hidden="false" customHeight="true" outlineLevel="0" collapsed="false">
      <c r="B19" s="29"/>
      <c r="C19" s="30" t="s">
        <v>23</v>
      </c>
      <c r="D19" s="2"/>
      <c r="E19" s="22" t="n">
        <v>928</v>
      </c>
      <c r="F19" s="20" t="n">
        <v>77</v>
      </c>
      <c r="G19" s="20" t="n">
        <v>4700</v>
      </c>
      <c r="H19" s="23" t="n">
        <v>295</v>
      </c>
      <c r="I19" s="20" t="n">
        <v>1446</v>
      </c>
      <c r="J19" s="20" t="n">
        <v>41</v>
      </c>
      <c r="K19" s="23" t="n">
        <v>326</v>
      </c>
      <c r="L19" s="20" t="n">
        <v>11</v>
      </c>
    </row>
    <row r="20" customFormat="false" ht="12" hidden="false" customHeight="true" outlineLevel="0" collapsed="false">
      <c r="B20" s="29"/>
      <c r="C20" s="30" t="s">
        <v>24</v>
      </c>
      <c r="D20" s="2"/>
      <c r="E20" s="22" t="n">
        <v>1236</v>
      </c>
      <c r="F20" s="20" t="n">
        <v>139</v>
      </c>
      <c r="G20" s="20" t="n">
        <v>4897</v>
      </c>
      <c r="H20" s="20" t="n">
        <v>370</v>
      </c>
      <c r="I20" s="20" t="n">
        <v>1227</v>
      </c>
      <c r="J20" s="20" t="n">
        <v>31</v>
      </c>
      <c r="K20" s="23" t="n">
        <v>313</v>
      </c>
      <c r="L20" s="20" t="n">
        <v>10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600</v>
      </c>
      <c r="F21" s="20" t="n">
        <v>250</v>
      </c>
      <c r="G21" s="20" t="n">
        <v>5451</v>
      </c>
      <c r="H21" s="20" t="n">
        <v>559</v>
      </c>
      <c r="I21" s="20" t="n">
        <v>1455</v>
      </c>
      <c r="J21" s="20" t="n">
        <v>30</v>
      </c>
      <c r="K21" s="23" t="n">
        <v>304</v>
      </c>
      <c r="L21" s="20" t="n">
        <v>12</v>
      </c>
    </row>
    <row r="22" customFormat="false" ht="12" hidden="false" customHeight="true" outlineLevel="0" collapsed="false">
      <c r="B22" s="29"/>
      <c r="C22" s="21" t="s">
        <v>27</v>
      </c>
      <c r="D22" s="2"/>
      <c r="E22" s="22" t="n">
        <v>1281</v>
      </c>
      <c r="F22" s="20" t="n">
        <v>109</v>
      </c>
      <c r="G22" s="20" t="n">
        <v>5278</v>
      </c>
      <c r="H22" s="20" t="n">
        <v>487</v>
      </c>
      <c r="I22" s="20" t="n">
        <v>1942</v>
      </c>
      <c r="J22" s="20" t="n">
        <v>76</v>
      </c>
      <c r="K22" s="23" t="n">
        <v>345</v>
      </c>
      <c r="L22" s="20" t="n">
        <v>14</v>
      </c>
    </row>
    <row r="23" customFormat="false" ht="12" hidden="false" customHeight="true" outlineLevel="0" collapsed="false">
      <c r="B23" s="29"/>
      <c r="C23" s="21" t="s">
        <v>28</v>
      </c>
      <c r="D23" s="2"/>
      <c r="E23" s="22" t="n">
        <v>1371</v>
      </c>
      <c r="F23" s="20" t="n">
        <v>134</v>
      </c>
      <c r="G23" s="20" t="n">
        <v>5335</v>
      </c>
      <c r="H23" s="23" t="n">
        <v>450</v>
      </c>
      <c r="I23" s="20" t="n">
        <v>2208</v>
      </c>
      <c r="J23" s="20" t="n">
        <v>94</v>
      </c>
      <c r="K23" s="23" t="n">
        <v>551</v>
      </c>
      <c r="L23" s="20" t="n">
        <v>27</v>
      </c>
    </row>
    <row r="24" customFormat="false" ht="5.25" hidden="false" customHeight="true" outlineLevel="0" collapsed="false">
      <c r="A24" s="13"/>
      <c r="B24" s="13"/>
      <c r="C24" s="13"/>
      <c r="D24" s="13"/>
      <c r="E24" s="31"/>
      <c r="F24" s="32"/>
      <c r="G24" s="32"/>
      <c r="H24" s="33"/>
      <c r="I24" s="34"/>
      <c r="J24" s="34"/>
      <c r="K24" s="34"/>
      <c r="L24" s="34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5" t="s">
        <v>29</v>
      </c>
      <c r="C26" s="35"/>
      <c r="D26" s="35"/>
      <c r="E26" s="35"/>
      <c r="F26" s="36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7"/>
      <c r="F30" s="37"/>
      <c r="G30" s="37"/>
      <c r="H30" s="37"/>
      <c r="I30" s="37"/>
      <c r="J30" s="37"/>
      <c r="K30" s="37"/>
      <c r="L30" s="37"/>
      <c r="M30" s="38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競技式典課</dc:creator>
  <dc:description/>
  <dc:language>en-US</dc:language>
  <cp:lastModifiedBy>統計情報係</cp:lastModifiedBy>
  <cp:lastPrinted>2012-01-11T01:46:06Z</cp:lastPrinted>
  <dcterms:modified xsi:type="dcterms:W3CDTF">2012-11-22T06:47:20Z</dcterms:modified>
  <cp:revision>0</cp:revision>
  <dc:subject/>
  <dc:title/>
</cp:coreProperties>
</file>