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 単位未満切り捨て集計のため、内訳と合計が一致しない。
資料　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M1" s="5" t="s">
        <v>2</v>
      </c>
    </row>
    <row r="2" customFormat="false" ht="3" hidden="false" customHeight="true" outlineLevel="0" collapsed="false">
      <c r="F2" s="6"/>
      <c r="G2" s="6"/>
      <c r="H2" s="7"/>
      <c r="I2" s="7"/>
      <c r="J2" s="7"/>
      <c r="K2" s="7"/>
      <c r="L2" s="7"/>
      <c r="M2" s="7"/>
    </row>
    <row r="3" s="10" customFormat="true" ht="19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8" t="s">
        <v>5</v>
      </c>
      <c r="I3" s="8"/>
      <c r="J3" s="8"/>
      <c r="K3" s="8"/>
      <c r="L3" s="8"/>
      <c r="M3" s="9" t="s">
        <v>6</v>
      </c>
    </row>
    <row r="4" s="10" customFormat="true" ht="19.5" hidden="false" customHeight="true" outlineLevel="0" collapsed="false">
      <c r="A4" s="8"/>
      <c r="B4" s="8"/>
      <c r="C4" s="8"/>
      <c r="D4" s="11" t="s">
        <v>7</v>
      </c>
      <c r="E4" s="11" t="s">
        <v>8</v>
      </c>
      <c r="F4" s="11" t="s">
        <v>9</v>
      </c>
      <c r="G4" s="9" t="s">
        <v>10</v>
      </c>
      <c r="H4" s="8" t="s">
        <v>7</v>
      </c>
      <c r="I4" s="11" t="s">
        <v>11</v>
      </c>
      <c r="J4" s="11" t="s">
        <v>12</v>
      </c>
      <c r="K4" s="11" t="s">
        <v>13</v>
      </c>
      <c r="L4" s="11" t="s">
        <v>14</v>
      </c>
      <c r="M4" s="9"/>
    </row>
    <row r="5" s="12" customFormat="true" ht="3" hidden="false" customHeight="true" outlineLevel="0" collapsed="false">
      <c r="C5" s="13"/>
      <c r="L5" s="14"/>
      <c r="M5" s="14"/>
    </row>
    <row r="6" s="10" customFormat="true" ht="12" hidden="false" customHeight="true" outlineLevel="0" collapsed="false">
      <c r="A6" s="15" t="s">
        <v>15</v>
      </c>
      <c r="B6" s="15"/>
      <c r="C6" s="16"/>
      <c r="D6" s="17" t="n">
        <v>41160</v>
      </c>
      <c r="E6" s="17" t="n">
        <v>17141</v>
      </c>
      <c r="F6" s="17" t="n">
        <v>23102</v>
      </c>
      <c r="G6" s="17" t="n">
        <v>915</v>
      </c>
      <c r="H6" s="17" t="n">
        <v>27589</v>
      </c>
      <c r="I6" s="17" t="n">
        <v>788</v>
      </c>
      <c r="J6" s="17" t="n">
        <v>2318</v>
      </c>
      <c r="K6" s="17" t="n">
        <v>20313</v>
      </c>
      <c r="L6" s="17" t="n">
        <v>4169</v>
      </c>
      <c r="M6" s="17" t="n">
        <v>733</v>
      </c>
    </row>
    <row r="7" s="10" customFormat="true" ht="12" hidden="false" customHeight="true" outlineLevel="0" collapsed="false">
      <c r="A7" s="15" t="s">
        <v>16</v>
      </c>
      <c r="B7" s="15"/>
      <c r="C7" s="16"/>
      <c r="D7" s="17" t="n">
        <v>42654</v>
      </c>
      <c r="E7" s="17" t="n">
        <v>17706</v>
      </c>
      <c r="F7" s="17" t="n">
        <v>24091</v>
      </c>
      <c r="G7" s="17" t="n">
        <v>857</v>
      </c>
      <c r="H7" s="17" t="n">
        <v>27923</v>
      </c>
      <c r="I7" s="17" t="n">
        <v>614</v>
      </c>
      <c r="J7" s="17" t="n">
        <v>2125</v>
      </c>
      <c r="K7" s="17" t="n">
        <v>21125</v>
      </c>
      <c r="L7" s="17" t="n">
        <v>4058</v>
      </c>
      <c r="M7" s="17" t="n">
        <v>1348</v>
      </c>
    </row>
    <row r="8" s="10" customFormat="true" ht="12" hidden="false" customHeight="true" outlineLevel="0" collapsed="false">
      <c r="A8" s="15" t="s">
        <v>17</v>
      </c>
      <c r="B8" s="15"/>
      <c r="C8" s="16"/>
      <c r="D8" s="17" t="n">
        <v>44636</v>
      </c>
      <c r="E8" s="17" t="n">
        <v>18756</v>
      </c>
      <c r="F8" s="17" t="n">
        <v>24978</v>
      </c>
      <c r="G8" s="17" t="n">
        <v>900</v>
      </c>
      <c r="H8" s="17" t="n">
        <v>27553</v>
      </c>
      <c r="I8" s="17" t="n">
        <v>460</v>
      </c>
      <c r="J8" s="17" t="n">
        <v>1916</v>
      </c>
      <c r="K8" s="17" t="n">
        <v>21430</v>
      </c>
      <c r="L8" s="17" t="n">
        <v>3746</v>
      </c>
      <c r="M8" s="17" t="n">
        <v>1406</v>
      </c>
    </row>
    <row r="9" s="10" customFormat="true" ht="12" hidden="false" customHeight="true" outlineLevel="0" collapsed="false">
      <c r="A9" s="15" t="s">
        <v>18</v>
      </c>
      <c r="B9" s="15"/>
      <c r="C9" s="16"/>
      <c r="D9" s="17" t="n">
        <v>44928</v>
      </c>
      <c r="E9" s="17" t="n">
        <v>19834</v>
      </c>
      <c r="F9" s="17" t="n">
        <v>24181</v>
      </c>
      <c r="G9" s="17" t="n">
        <v>912</v>
      </c>
      <c r="H9" s="17" t="n">
        <v>27729</v>
      </c>
      <c r="I9" s="17" t="n">
        <v>425</v>
      </c>
      <c r="J9" s="17" t="n">
        <v>1777</v>
      </c>
      <c r="K9" s="17" t="n">
        <v>21903</v>
      </c>
      <c r="L9" s="17" t="n">
        <v>3623</v>
      </c>
      <c r="M9" s="17" t="n">
        <v>1600</v>
      </c>
    </row>
    <row r="10" s="20" customFormat="true" ht="12" hidden="false" customHeight="true" outlineLevel="0" collapsed="false">
      <c r="A10" s="15" t="s">
        <v>19</v>
      </c>
      <c r="B10" s="15"/>
      <c r="C10" s="18"/>
      <c r="D10" s="19" t="n">
        <f aca="false">D25</f>
        <v>45984</v>
      </c>
      <c r="E10" s="19" t="n">
        <f aca="false">E25</f>
        <v>21108</v>
      </c>
      <c r="F10" s="19" t="n">
        <f aca="false">F25</f>
        <v>24241</v>
      </c>
      <c r="G10" s="19" t="n">
        <f aca="false">G25</f>
        <v>634</v>
      </c>
      <c r="H10" s="19" t="n">
        <f aca="false">H25</f>
        <v>28375</v>
      </c>
      <c r="I10" s="19" t="n">
        <f aca="false">I25</f>
        <v>437</v>
      </c>
      <c r="J10" s="19" t="n">
        <f aca="false">J25</f>
        <v>1545</v>
      </c>
      <c r="K10" s="19" t="n">
        <f aca="false">K25</f>
        <v>22963</v>
      </c>
      <c r="L10" s="19" t="n">
        <f aca="false">L25</f>
        <v>3429</v>
      </c>
      <c r="M10" s="19" t="n">
        <f aca="false">M25</f>
        <v>1338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6.75" hidden="false" customHeight="true" outlineLevel="0" collapsed="false"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0" customFormat="true" ht="12" hidden="false" customHeight="true" outlineLevel="0" collapsed="false">
      <c r="A12" s="15" t="s">
        <v>20</v>
      </c>
      <c r="B12" s="15" t="s">
        <v>21</v>
      </c>
      <c r="C12" s="16"/>
      <c r="D12" s="17" t="n">
        <v>45482</v>
      </c>
      <c r="E12" s="17" t="n">
        <v>20267</v>
      </c>
      <c r="F12" s="17" t="n">
        <v>24501</v>
      </c>
      <c r="G12" s="17" t="n">
        <v>713</v>
      </c>
      <c r="H12" s="17" t="n">
        <v>27279</v>
      </c>
      <c r="I12" s="17" t="n">
        <v>455</v>
      </c>
      <c r="J12" s="17" t="n">
        <v>1561</v>
      </c>
      <c r="K12" s="17" t="n">
        <v>21899</v>
      </c>
      <c r="L12" s="17" t="n">
        <v>3363</v>
      </c>
      <c r="M12" s="17" t="n">
        <v>1881</v>
      </c>
    </row>
    <row r="13" s="10" customFormat="true" ht="12" hidden="false" customHeight="true" outlineLevel="0" collapsed="false">
      <c r="A13" s="15"/>
      <c r="B13" s="15" t="s">
        <v>22</v>
      </c>
      <c r="C13" s="16"/>
      <c r="D13" s="17" t="n">
        <v>44551</v>
      </c>
      <c r="E13" s="17" t="n">
        <v>19243</v>
      </c>
      <c r="F13" s="17" t="n">
        <v>24496</v>
      </c>
      <c r="G13" s="17" t="n">
        <v>811</v>
      </c>
      <c r="H13" s="17" t="n">
        <v>27090</v>
      </c>
      <c r="I13" s="17" t="n">
        <v>364</v>
      </c>
      <c r="J13" s="17" t="n">
        <v>1440</v>
      </c>
      <c r="K13" s="17" t="n">
        <v>22002</v>
      </c>
      <c r="L13" s="17" t="n">
        <v>3282</v>
      </c>
      <c r="M13" s="17" t="n">
        <v>2397</v>
      </c>
    </row>
    <row r="14" s="10" customFormat="true" ht="12" hidden="false" customHeight="true" outlineLevel="0" collapsed="false">
      <c r="A14" s="15"/>
      <c r="B14" s="15" t="s">
        <v>23</v>
      </c>
      <c r="C14" s="16"/>
      <c r="D14" s="17" t="n">
        <v>44969</v>
      </c>
      <c r="E14" s="17" t="n">
        <v>19627</v>
      </c>
      <c r="F14" s="17" t="n">
        <v>24744</v>
      </c>
      <c r="G14" s="17" t="n">
        <v>596</v>
      </c>
      <c r="H14" s="17" t="n">
        <v>27360</v>
      </c>
      <c r="I14" s="17" t="n">
        <v>374</v>
      </c>
      <c r="J14" s="17" t="n">
        <v>1565</v>
      </c>
      <c r="K14" s="17" t="n">
        <v>22094</v>
      </c>
      <c r="L14" s="17" t="n">
        <v>3325</v>
      </c>
      <c r="M14" s="17" t="n">
        <v>2520</v>
      </c>
    </row>
    <row r="15" s="10" customFormat="true" ht="12" hidden="false" customHeight="true" outlineLevel="0" collapsed="false">
      <c r="A15" s="15"/>
      <c r="B15" s="15" t="s">
        <v>24</v>
      </c>
      <c r="C15" s="16"/>
      <c r="D15" s="17" t="n">
        <v>44880</v>
      </c>
      <c r="E15" s="17" t="n">
        <v>19824</v>
      </c>
      <c r="F15" s="17" t="n">
        <v>24516</v>
      </c>
      <c r="G15" s="17" t="n">
        <v>539</v>
      </c>
      <c r="H15" s="17" t="n">
        <v>27357</v>
      </c>
      <c r="I15" s="17" t="n">
        <v>430</v>
      </c>
      <c r="J15" s="17" t="n">
        <v>1460</v>
      </c>
      <c r="K15" s="17" t="n">
        <v>22022</v>
      </c>
      <c r="L15" s="17" t="n">
        <v>3442</v>
      </c>
      <c r="M15" s="17" t="n">
        <v>1409</v>
      </c>
    </row>
    <row r="16" s="10" customFormat="true" ht="6.75" hidden="false" customHeight="true" outlineLevel="0" collapsed="false">
      <c r="A16" s="15"/>
      <c r="B16" s="15"/>
      <c r="C16" s="16"/>
      <c r="D16" s="17"/>
      <c r="E16" s="17"/>
      <c r="G16" s="17"/>
      <c r="I16" s="17"/>
      <c r="J16" s="17"/>
      <c r="K16" s="17"/>
      <c r="L16" s="17"/>
      <c r="M16" s="17"/>
    </row>
    <row r="17" s="10" customFormat="true" ht="12" hidden="false" customHeight="true" outlineLevel="0" collapsed="false">
      <c r="A17" s="15"/>
      <c r="B17" s="15" t="s">
        <v>25</v>
      </c>
      <c r="C17" s="16"/>
      <c r="D17" s="17" t="n">
        <v>44517</v>
      </c>
      <c r="E17" s="17" t="n">
        <v>19196</v>
      </c>
      <c r="F17" s="17" t="n">
        <v>24666</v>
      </c>
      <c r="G17" s="17" t="n">
        <v>654</v>
      </c>
      <c r="H17" s="17" t="n">
        <v>27165</v>
      </c>
      <c r="I17" s="17" t="n">
        <v>367</v>
      </c>
      <c r="J17" s="17" t="n">
        <v>1409</v>
      </c>
      <c r="K17" s="17" t="n">
        <v>21977</v>
      </c>
      <c r="L17" s="17" t="n">
        <v>3410</v>
      </c>
      <c r="M17" s="17" t="n">
        <v>1245</v>
      </c>
    </row>
    <row r="18" s="10" customFormat="true" ht="12" hidden="false" customHeight="true" outlineLevel="0" collapsed="false">
      <c r="A18" s="15"/>
      <c r="B18" s="15" t="s">
        <v>26</v>
      </c>
      <c r="C18" s="16"/>
      <c r="D18" s="17" t="n">
        <v>44301</v>
      </c>
      <c r="E18" s="17" t="n">
        <v>19386</v>
      </c>
      <c r="F18" s="17" t="n">
        <v>24310</v>
      </c>
      <c r="G18" s="17" t="n">
        <v>604</v>
      </c>
      <c r="H18" s="17" t="n">
        <v>27551</v>
      </c>
      <c r="I18" s="17" t="n">
        <v>385</v>
      </c>
      <c r="J18" s="17" t="n">
        <v>1558</v>
      </c>
      <c r="K18" s="17" t="n">
        <v>22196</v>
      </c>
      <c r="L18" s="17" t="n">
        <v>3410</v>
      </c>
      <c r="M18" s="17" t="n">
        <v>973</v>
      </c>
    </row>
    <row r="19" s="10" customFormat="true" ht="12" hidden="false" customHeight="true" outlineLevel="0" collapsed="false">
      <c r="A19" s="15"/>
      <c r="B19" s="12" t="s">
        <v>27</v>
      </c>
      <c r="C19" s="16"/>
      <c r="D19" s="17" t="n">
        <v>44200</v>
      </c>
      <c r="E19" s="17" t="n">
        <v>19414</v>
      </c>
      <c r="F19" s="17" t="n">
        <v>24170</v>
      </c>
      <c r="G19" s="17" t="n">
        <v>614</v>
      </c>
      <c r="H19" s="17" t="n">
        <v>27113</v>
      </c>
      <c r="I19" s="17" t="n">
        <v>358</v>
      </c>
      <c r="J19" s="17" t="n">
        <v>1404</v>
      </c>
      <c r="K19" s="17" t="n">
        <v>22039</v>
      </c>
      <c r="L19" s="17" t="n">
        <v>3310</v>
      </c>
      <c r="M19" s="17" t="n">
        <v>1126</v>
      </c>
    </row>
    <row r="20" s="10" customFormat="true" ht="12" hidden="false" customHeight="true" outlineLevel="0" collapsed="false">
      <c r="A20" s="15"/>
      <c r="B20" s="12" t="s">
        <v>28</v>
      </c>
      <c r="C20" s="16"/>
      <c r="D20" s="17" t="n">
        <v>44300</v>
      </c>
      <c r="E20" s="17" t="n">
        <v>19417</v>
      </c>
      <c r="F20" s="17" t="n">
        <v>24177</v>
      </c>
      <c r="G20" s="17" t="n">
        <v>705</v>
      </c>
      <c r="H20" s="17" t="n">
        <v>27284</v>
      </c>
      <c r="I20" s="17" t="n">
        <v>359</v>
      </c>
      <c r="J20" s="17" t="n">
        <v>1393</v>
      </c>
      <c r="K20" s="17" t="n">
        <v>22281</v>
      </c>
      <c r="L20" s="17" t="n">
        <v>3250</v>
      </c>
      <c r="M20" s="17" t="n">
        <v>1266</v>
      </c>
    </row>
    <row r="21" s="10" customFormat="true" ht="6.75" hidden="false" customHeight="true" outlineLevel="0" collapsed="false">
      <c r="A21" s="15"/>
      <c r="B21" s="15"/>
      <c r="C21" s="16"/>
      <c r="D21" s="17"/>
      <c r="E21" s="17"/>
      <c r="G21" s="17"/>
      <c r="J21" s="17"/>
      <c r="K21" s="17"/>
      <c r="L21" s="17"/>
      <c r="M21" s="17"/>
    </row>
    <row r="22" s="10" customFormat="true" ht="12" hidden="false" customHeight="true" outlineLevel="0" collapsed="false">
      <c r="A22" s="15"/>
      <c r="B22" s="12" t="s">
        <v>29</v>
      </c>
      <c r="C22" s="16"/>
      <c r="D22" s="17" t="n">
        <v>45389</v>
      </c>
      <c r="E22" s="17" t="n">
        <v>20453</v>
      </c>
      <c r="F22" s="17" t="n">
        <v>24495</v>
      </c>
      <c r="G22" s="17" t="n">
        <v>440</v>
      </c>
      <c r="H22" s="17" t="n">
        <v>27666</v>
      </c>
      <c r="I22" s="17" t="n">
        <v>426</v>
      </c>
      <c r="J22" s="17" t="n">
        <v>1472</v>
      </c>
      <c r="K22" s="17" t="n">
        <v>22428</v>
      </c>
      <c r="L22" s="17" t="n">
        <v>3339</v>
      </c>
      <c r="M22" s="17" t="n">
        <v>1597</v>
      </c>
    </row>
    <row r="23" s="10" customFormat="true" ht="12" hidden="false" customHeight="true" outlineLevel="0" collapsed="false">
      <c r="A23" s="15" t="s">
        <v>30</v>
      </c>
      <c r="B23" s="15" t="s">
        <v>31</v>
      </c>
      <c r="C23" s="16"/>
      <c r="D23" s="17" t="n">
        <v>45058</v>
      </c>
      <c r="E23" s="17" t="n">
        <v>19628</v>
      </c>
      <c r="F23" s="17" t="n">
        <v>24693</v>
      </c>
      <c r="G23" s="17" t="n">
        <v>736</v>
      </c>
      <c r="H23" s="17" t="n">
        <v>27588</v>
      </c>
      <c r="I23" s="17" t="n">
        <v>356</v>
      </c>
      <c r="J23" s="17" t="n">
        <v>1417</v>
      </c>
      <c r="K23" s="17" t="n">
        <v>22541</v>
      </c>
      <c r="L23" s="17" t="n">
        <v>3272</v>
      </c>
      <c r="M23" s="17" t="n">
        <v>1313</v>
      </c>
    </row>
    <row r="24" s="10" customFormat="true" ht="12" hidden="false" customHeight="true" outlineLevel="0" collapsed="false">
      <c r="A24" s="15"/>
      <c r="B24" s="15" t="s">
        <v>32</v>
      </c>
      <c r="C24" s="16"/>
      <c r="D24" s="17" t="n">
        <v>44854</v>
      </c>
      <c r="E24" s="17" t="n">
        <v>19637</v>
      </c>
      <c r="F24" s="17" t="n">
        <v>24591</v>
      </c>
      <c r="G24" s="17" t="n">
        <v>625</v>
      </c>
      <c r="H24" s="17" t="n">
        <v>27604</v>
      </c>
      <c r="I24" s="17" t="n">
        <v>355</v>
      </c>
      <c r="J24" s="17" t="n">
        <v>1449</v>
      </c>
      <c r="K24" s="17" t="n">
        <v>22530</v>
      </c>
      <c r="L24" s="17" t="n">
        <v>3269</v>
      </c>
      <c r="M24" s="17" t="n">
        <v>1874</v>
      </c>
    </row>
    <row r="25" s="10" customFormat="true" ht="12" hidden="false" customHeight="true" outlineLevel="0" collapsed="false">
      <c r="A25" s="15"/>
      <c r="B25" s="15" t="s">
        <v>33</v>
      </c>
      <c r="C25" s="16"/>
      <c r="D25" s="17" t="n">
        <v>45984</v>
      </c>
      <c r="E25" s="17" t="n">
        <v>21108</v>
      </c>
      <c r="F25" s="17" t="n">
        <v>24241</v>
      </c>
      <c r="G25" s="17" t="n">
        <v>634</v>
      </c>
      <c r="H25" s="17" t="n">
        <v>28375</v>
      </c>
      <c r="I25" s="17" t="n">
        <v>437</v>
      </c>
      <c r="J25" s="17" t="n">
        <v>1545</v>
      </c>
      <c r="K25" s="17" t="n">
        <v>22963</v>
      </c>
      <c r="L25" s="17" t="n">
        <v>3429</v>
      </c>
      <c r="M25" s="17" t="n">
        <v>1338</v>
      </c>
    </row>
    <row r="26" s="10" customFormat="true" ht="3" hidden="false" customHeight="true" outlineLevel="0" collapsed="false">
      <c r="A26" s="21"/>
      <c r="B26" s="21"/>
      <c r="C26" s="22"/>
      <c r="D26" s="23"/>
      <c r="E26" s="24"/>
      <c r="F26" s="23"/>
      <c r="G26" s="23"/>
      <c r="H26" s="23"/>
      <c r="I26" s="23"/>
      <c r="J26" s="23"/>
      <c r="K26" s="23"/>
      <c r="L26" s="23"/>
      <c r="M26" s="23"/>
    </row>
    <row r="27" customFormat="false" ht="6" hidden="false" customHeight="true" outlineLevel="0" collapsed="false">
      <c r="A27" s="10"/>
      <c r="B27" s="10"/>
      <c r="C27" s="10"/>
      <c r="F27" s="17"/>
      <c r="G27" s="17"/>
      <c r="H27" s="17"/>
      <c r="I27" s="17"/>
      <c r="J27" s="17"/>
      <c r="K27" s="17"/>
      <c r="L27" s="17"/>
      <c r="M27" s="17"/>
    </row>
    <row r="28" customFormat="false" ht="24" hidden="false" customHeight="true" outlineLevel="0" collapsed="false">
      <c r="A28" s="25" t="s">
        <v>34</v>
      </c>
      <c r="B28" s="25"/>
      <c r="C28" s="25"/>
      <c r="D28" s="25"/>
      <c r="E28" s="25"/>
      <c r="F28" s="26"/>
      <c r="G28" s="27"/>
      <c r="H28" s="27"/>
      <c r="I28" s="27"/>
      <c r="J28" s="27"/>
      <c r="K28" s="27"/>
      <c r="L28" s="27"/>
      <c r="M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12-10-29T05:45:59Z</cp:lastPrinted>
  <dcterms:modified xsi:type="dcterms:W3CDTF">2012-12-06T05:36:49Z</dcterms:modified>
  <cp:revision>0</cp:revision>
  <dc:subject/>
  <dc:title/>
</cp:coreProperties>
</file>