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7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9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0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1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１  総数に不明を含む。</t>
  </si>
  <si>
    <t xml:space="preserve">　２  乗合用＝普通＋小型</t>
  </si>
  <si>
    <t xml:space="preserve">　３  特種（殊）＝特種用途＋大型特殊</t>
  </si>
  <si>
    <t xml:space="preserve">　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0" activeCellId="0" sqref="M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62"/>
    <col collapsed="false" customWidth="false" hidden="false" outlineLevel="0" max="257" min="15" style="1" width="7.99"/>
  </cols>
  <sheetData>
    <row r="1" customFormat="false" ht="17.25" hidden="false" customHeight="false" outlineLevel="0" collapsed="false">
      <c r="D1" s="3" t="s">
        <v>0</v>
      </c>
      <c r="E1" s="4"/>
      <c r="F1" s="4"/>
      <c r="G1" s="4"/>
      <c r="H1" s="5"/>
      <c r="I1" s="5"/>
      <c r="K1" s="6" t="s">
        <v>1</v>
      </c>
      <c r="L1" s="6"/>
      <c r="M1" s="5"/>
      <c r="N1" s="7" t="s">
        <v>2</v>
      </c>
    </row>
    <row r="2" customFormat="false" ht="3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/>
      <c r="G3" s="12"/>
      <c r="H3" s="13" t="s">
        <v>6</v>
      </c>
      <c r="I3" s="14"/>
      <c r="J3" s="15" t="s">
        <v>7</v>
      </c>
      <c r="K3" s="15"/>
      <c r="L3" s="16" t="s">
        <v>8</v>
      </c>
      <c r="M3" s="16" t="s">
        <v>9</v>
      </c>
      <c r="N3" s="16" t="s">
        <v>10</v>
      </c>
    </row>
    <row r="4" customFormat="false" ht="12" hidden="false" customHeight="true" outlineLevel="0" collapsed="false">
      <c r="A4" s="17"/>
      <c r="B4" s="9"/>
      <c r="C4" s="18"/>
      <c r="D4" s="11"/>
      <c r="E4" s="19" t="s">
        <v>11</v>
      </c>
      <c r="F4" s="19" t="s">
        <v>12</v>
      </c>
      <c r="G4" s="19" t="s">
        <v>13</v>
      </c>
      <c r="H4" s="13"/>
      <c r="I4" s="20"/>
      <c r="J4" s="21" t="s">
        <v>11</v>
      </c>
      <c r="K4" s="21" t="s">
        <v>12</v>
      </c>
      <c r="L4" s="16"/>
      <c r="M4" s="16"/>
      <c r="N4" s="16"/>
    </row>
    <row r="5" customFormat="false" ht="2.25" hidden="false" customHeight="true" outlineLevel="0" collapsed="false"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s="25" customFormat="true" ht="10.5" hidden="false" customHeight="true" outlineLevel="0" collapsed="false">
      <c r="B6" s="26" t="s">
        <v>14</v>
      </c>
      <c r="C6" s="27"/>
      <c r="D6" s="28" t="n">
        <v>877688</v>
      </c>
      <c r="E6" s="29" t="n">
        <v>28730</v>
      </c>
      <c r="F6" s="29" t="n">
        <v>46963</v>
      </c>
      <c r="G6" s="29" t="n">
        <v>935</v>
      </c>
      <c r="H6" s="29" t="n">
        <v>2253</v>
      </c>
      <c r="I6" s="29" t="n">
        <v>0</v>
      </c>
      <c r="J6" s="29" t="n">
        <v>150539</v>
      </c>
      <c r="K6" s="29" t="n">
        <v>300370</v>
      </c>
      <c r="L6" s="29" t="n">
        <v>18468</v>
      </c>
      <c r="M6" s="29" t="n">
        <v>10793</v>
      </c>
      <c r="N6" s="29" t="n">
        <v>318637</v>
      </c>
      <c r="O6" s="29"/>
      <c r="P6" s="30"/>
      <c r="Q6" s="30"/>
      <c r="R6" s="29"/>
    </row>
    <row r="7" s="25" customFormat="true" ht="10.5" hidden="false" customHeight="true" outlineLevel="0" collapsed="false">
      <c r="B7" s="26" t="s">
        <v>15</v>
      </c>
      <c r="C7" s="27"/>
      <c r="D7" s="28" t="n">
        <v>876165</v>
      </c>
      <c r="E7" s="29" t="n">
        <v>27597</v>
      </c>
      <c r="F7" s="29" t="n">
        <v>44901</v>
      </c>
      <c r="G7" s="29" t="n">
        <v>958</v>
      </c>
      <c r="H7" s="29" t="n">
        <v>2194</v>
      </c>
      <c r="I7" s="29" t="n">
        <v>0</v>
      </c>
      <c r="J7" s="29" t="n">
        <v>150420</v>
      </c>
      <c r="K7" s="29" t="n">
        <v>294391</v>
      </c>
      <c r="L7" s="29" t="n">
        <v>18220</v>
      </c>
      <c r="M7" s="29" t="n">
        <v>10954</v>
      </c>
      <c r="N7" s="29" t="n">
        <v>326530</v>
      </c>
      <c r="O7" s="29"/>
      <c r="P7" s="29"/>
      <c r="Q7" s="29"/>
      <c r="R7" s="29"/>
    </row>
    <row r="8" s="25" customFormat="true" ht="10.5" hidden="false" customHeight="true" outlineLevel="0" collapsed="false">
      <c r="B8" s="26" t="s">
        <v>16</v>
      </c>
      <c r="C8" s="27"/>
      <c r="D8" s="28" t="n">
        <v>875299</v>
      </c>
      <c r="E8" s="29" t="n">
        <v>26624</v>
      </c>
      <c r="F8" s="29" t="n">
        <v>43083</v>
      </c>
      <c r="G8" s="29" t="n">
        <v>908</v>
      </c>
      <c r="H8" s="29" t="n">
        <v>2166</v>
      </c>
      <c r="I8" s="29" t="n">
        <v>0</v>
      </c>
      <c r="J8" s="29" t="n">
        <v>152643</v>
      </c>
      <c r="K8" s="29" t="n">
        <v>289158</v>
      </c>
      <c r="L8" s="29" t="n">
        <v>18133</v>
      </c>
      <c r="M8" s="29" t="n">
        <v>11127</v>
      </c>
      <c r="N8" s="29" t="n">
        <v>331457</v>
      </c>
      <c r="O8" s="29"/>
      <c r="P8" s="29"/>
      <c r="Q8" s="29"/>
      <c r="R8" s="29"/>
    </row>
    <row r="9" s="25" customFormat="true" ht="10.5" hidden="false" customHeight="true" outlineLevel="0" collapsed="false">
      <c r="B9" s="26" t="s">
        <v>17</v>
      </c>
      <c r="C9" s="27"/>
      <c r="D9" s="28" t="n">
        <v>876190</v>
      </c>
      <c r="E9" s="29" t="n">
        <v>26262</v>
      </c>
      <c r="F9" s="29" t="n">
        <v>41650</v>
      </c>
      <c r="G9" s="29" t="n">
        <v>903</v>
      </c>
      <c r="H9" s="29" t="n">
        <v>2170</v>
      </c>
      <c r="I9" s="29" t="n">
        <v>0</v>
      </c>
      <c r="J9" s="29" t="n">
        <v>155204</v>
      </c>
      <c r="K9" s="29" t="n">
        <v>284184</v>
      </c>
      <c r="L9" s="29" t="n">
        <v>18162</v>
      </c>
      <c r="M9" s="29" t="n">
        <v>11234</v>
      </c>
      <c r="N9" s="29" t="n">
        <v>336421</v>
      </c>
      <c r="O9" s="29"/>
      <c r="P9" s="29"/>
      <c r="Q9" s="29"/>
      <c r="R9" s="29"/>
    </row>
    <row r="10" s="31" customFormat="true" ht="10.5" hidden="false" customHeight="true" outlineLevel="0" collapsed="false">
      <c r="B10" s="32" t="s">
        <v>18</v>
      </c>
      <c r="C10" s="33"/>
      <c r="D10" s="34" t="n">
        <f aca="false">SUM(D12:D23)</f>
        <v>882155</v>
      </c>
      <c r="E10" s="35" t="n">
        <f aca="false">SUM(E12:E23)</f>
        <v>26076</v>
      </c>
      <c r="F10" s="35" t="n">
        <f aca="false">SUM(F12:F23)</f>
        <v>40690</v>
      </c>
      <c r="G10" s="35" t="n">
        <f aca="false">SUM(G12:G23)</f>
        <v>932</v>
      </c>
      <c r="H10" s="35" t="n">
        <f aca="false">SUM(H12:H23)</f>
        <v>2135</v>
      </c>
      <c r="I10" s="35" t="n">
        <f aca="false">SUM(I12:I23)</f>
        <v>0</v>
      </c>
      <c r="J10" s="35" t="n">
        <f aca="false">SUM(J12:J23)</f>
        <v>158795</v>
      </c>
      <c r="K10" s="35" t="n">
        <f aca="false">SUM(K12:K23)</f>
        <v>281671</v>
      </c>
      <c r="L10" s="35" t="n">
        <f aca="false">SUM(L12:L23)</f>
        <v>18140</v>
      </c>
      <c r="M10" s="35" t="n">
        <f aca="false">SUM(M12:M23)</f>
        <v>11302</v>
      </c>
      <c r="N10" s="35" t="n">
        <f aca="false">SUM(N12:N23)</f>
        <v>342414</v>
      </c>
      <c r="O10" s="35"/>
      <c r="P10" s="35"/>
      <c r="Q10" s="35"/>
      <c r="R10" s="35"/>
    </row>
    <row r="11" s="36" customFormat="true" ht="3" hidden="false" customHeight="true" outlineLevel="0" collapsed="false">
      <c r="B11" s="37"/>
      <c r="C11" s="37"/>
      <c r="D11" s="38"/>
      <c r="E11" s="39"/>
      <c r="F11" s="39"/>
      <c r="G11" s="40"/>
      <c r="H11" s="40"/>
      <c r="I11" s="40"/>
      <c r="J11" s="40"/>
      <c r="K11" s="40"/>
      <c r="L11" s="39"/>
      <c r="M11" s="39"/>
      <c r="N11" s="39"/>
      <c r="O11" s="41"/>
      <c r="P11" s="30"/>
      <c r="Q11" s="30"/>
    </row>
    <row r="12" s="36" customFormat="true" ht="10.5" hidden="false" customHeight="true" outlineLevel="0" collapsed="false">
      <c r="B12" s="42" t="s">
        <v>19</v>
      </c>
      <c r="C12" s="43"/>
      <c r="D12" s="44" t="n">
        <v>332057</v>
      </c>
      <c r="E12" s="45" t="n">
        <v>9702</v>
      </c>
      <c r="F12" s="45" t="n">
        <v>17531</v>
      </c>
      <c r="G12" s="45" t="n">
        <v>171</v>
      </c>
      <c r="H12" s="45" t="n">
        <v>790</v>
      </c>
      <c r="I12" s="45"/>
      <c r="J12" s="45" t="n">
        <v>64554</v>
      </c>
      <c r="K12" s="45" t="n">
        <v>110836</v>
      </c>
      <c r="L12" s="45" t="n">
        <v>6686</v>
      </c>
      <c r="M12" s="45" t="n">
        <v>4551</v>
      </c>
      <c r="N12" s="45" t="n">
        <v>117236</v>
      </c>
      <c r="O12" s="41"/>
      <c r="P12" s="30"/>
      <c r="Q12" s="30"/>
    </row>
    <row r="13" s="36" customFormat="true" ht="10.5" hidden="false" customHeight="true" outlineLevel="0" collapsed="false">
      <c r="B13" s="42" t="s">
        <v>20</v>
      </c>
      <c r="C13" s="43"/>
      <c r="D13" s="44" t="n">
        <v>138475</v>
      </c>
      <c r="E13" s="45" t="n">
        <v>3932</v>
      </c>
      <c r="F13" s="45" t="n">
        <v>6709</v>
      </c>
      <c r="G13" s="45" t="n">
        <v>130</v>
      </c>
      <c r="H13" s="45" t="n">
        <v>317</v>
      </c>
      <c r="I13" s="45"/>
      <c r="J13" s="45" t="n">
        <v>23676</v>
      </c>
      <c r="K13" s="45" t="n">
        <v>45762</v>
      </c>
      <c r="L13" s="45" t="n">
        <v>2561</v>
      </c>
      <c r="M13" s="45" t="n">
        <v>1621</v>
      </c>
      <c r="N13" s="45" t="n">
        <v>53767</v>
      </c>
      <c r="O13" s="41"/>
      <c r="P13" s="30"/>
      <c r="Q13" s="30"/>
    </row>
    <row r="14" s="36" customFormat="true" ht="10.5" hidden="false" customHeight="true" outlineLevel="0" collapsed="false">
      <c r="B14" s="42" t="s">
        <v>21</v>
      </c>
      <c r="C14" s="43"/>
      <c r="D14" s="44" t="n">
        <v>37474</v>
      </c>
      <c r="E14" s="45" t="n">
        <v>1042</v>
      </c>
      <c r="F14" s="45" t="n">
        <v>1934</v>
      </c>
      <c r="G14" s="45" t="n">
        <v>64</v>
      </c>
      <c r="H14" s="45" t="n">
        <v>73</v>
      </c>
      <c r="I14" s="45"/>
      <c r="J14" s="45" t="n">
        <v>6652</v>
      </c>
      <c r="K14" s="45" t="n">
        <v>10877</v>
      </c>
      <c r="L14" s="45" t="n">
        <v>789</v>
      </c>
      <c r="M14" s="45" t="n">
        <v>517</v>
      </c>
      <c r="N14" s="45" t="n">
        <v>15526</v>
      </c>
      <c r="O14" s="41"/>
      <c r="P14" s="30"/>
      <c r="Q14" s="30"/>
    </row>
    <row r="15" s="36" customFormat="true" ht="10.5" hidden="false" customHeight="true" outlineLevel="0" collapsed="false">
      <c r="B15" s="42" t="s">
        <v>22</v>
      </c>
      <c r="C15" s="43"/>
      <c r="D15" s="44" t="n">
        <v>41858</v>
      </c>
      <c r="E15" s="45" t="n">
        <v>814</v>
      </c>
      <c r="F15" s="45" t="n">
        <v>1339</v>
      </c>
      <c r="G15" s="45" t="n">
        <v>2</v>
      </c>
      <c r="H15" s="45" t="n">
        <v>154</v>
      </c>
      <c r="I15" s="45"/>
      <c r="J15" s="45" t="n">
        <v>6744</v>
      </c>
      <c r="K15" s="45" t="n">
        <v>12184</v>
      </c>
      <c r="L15" s="45" t="n">
        <v>778</v>
      </c>
      <c r="M15" s="45" t="n">
        <v>493</v>
      </c>
      <c r="N15" s="45" t="n">
        <v>19350</v>
      </c>
      <c r="O15" s="41"/>
      <c r="P15" s="30"/>
      <c r="Q15" s="30"/>
    </row>
    <row r="16" s="36" customFormat="true" ht="10.5" hidden="false" customHeight="true" outlineLevel="0" collapsed="false">
      <c r="B16" s="42" t="s">
        <v>23</v>
      </c>
      <c r="C16" s="43"/>
      <c r="D16" s="44" t="n">
        <v>26454</v>
      </c>
      <c r="E16" s="45" t="n">
        <v>628</v>
      </c>
      <c r="F16" s="45" t="n">
        <v>1032</v>
      </c>
      <c r="G16" s="45" t="n">
        <v>43</v>
      </c>
      <c r="H16" s="45" t="n">
        <v>46</v>
      </c>
      <c r="I16" s="45"/>
      <c r="J16" s="45" t="n">
        <v>4947</v>
      </c>
      <c r="K16" s="45" t="n">
        <v>8616</v>
      </c>
      <c r="L16" s="45" t="n">
        <v>465</v>
      </c>
      <c r="M16" s="45" t="n">
        <v>439</v>
      </c>
      <c r="N16" s="45" t="n">
        <v>10238</v>
      </c>
      <c r="O16" s="41"/>
      <c r="P16" s="30"/>
      <c r="Q16" s="30"/>
    </row>
    <row r="17" s="36" customFormat="true" ht="10.5" hidden="false" customHeight="true" outlineLevel="0" collapsed="false">
      <c r="B17" s="42" t="s">
        <v>24</v>
      </c>
      <c r="C17" s="43"/>
      <c r="D17" s="44" t="n">
        <v>35334</v>
      </c>
      <c r="E17" s="45" t="n">
        <v>1125</v>
      </c>
      <c r="F17" s="45" t="n">
        <v>1436</v>
      </c>
      <c r="G17" s="45" t="n">
        <v>51</v>
      </c>
      <c r="H17" s="45" t="n">
        <v>113</v>
      </c>
      <c r="I17" s="45"/>
      <c r="J17" s="45" t="n">
        <v>6671</v>
      </c>
      <c r="K17" s="45" t="n">
        <v>10618</v>
      </c>
      <c r="L17" s="45" t="n">
        <v>798</v>
      </c>
      <c r="M17" s="45" t="n">
        <v>418</v>
      </c>
      <c r="N17" s="45" t="n">
        <v>14104</v>
      </c>
      <c r="O17" s="41"/>
      <c r="P17" s="30"/>
      <c r="Q17" s="30"/>
    </row>
    <row r="18" s="36" customFormat="true" ht="10.5" hidden="false" customHeight="true" outlineLevel="0" collapsed="false">
      <c r="B18" s="42" t="s">
        <v>25</v>
      </c>
      <c r="C18" s="43"/>
      <c r="D18" s="44" t="n">
        <v>41217</v>
      </c>
      <c r="E18" s="45" t="n">
        <v>1228</v>
      </c>
      <c r="F18" s="45" t="n">
        <v>1674</v>
      </c>
      <c r="G18" s="45" t="n">
        <v>30</v>
      </c>
      <c r="H18" s="45" t="n">
        <v>109</v>
      </c>
      <c r="I18" s="45"/>
      <c r="J18" s="45" t="n">
        <v>7063</v>
      </c>
      <c r="K18" s="45" t="n">
        <v>13013</v>
      </c>
      <c r="L18" s="45" t="n">
        <v>707</v>
      </c>
      <c r="M18" s="45" t="n">
        <v>414</v>
      </c>
      <c r="N18" s="45" t="n">
        <v>16979</v>
      </c>
      <c r="O18" s="41"/>
      <c r="P18" s="30"/>
      <c r="Q18" s="30"/>
    </row>
    <row r="19" s="36" customFormat="true" ht="10.5" hidden="false" customHeight="true" outlineLevel="0" collapsed="false">
      <c r="B19" s="42" t="s">
        <v>26</v>
      </c>
      <c r="C19" s="43"/>
      <c r="D19" s="44" t="n">
        <v>27335</v>
      </c>
      <c r="E19" s="45" t="n">
        <v>888</v>
      </c>
      <c r="F19" s="45" t="n">
        <v>1176</v>
      </c>
      <c r="G19" s="45" t="n">
        <v>5</v>
      </c>
      <c r="H19" s="45" t="n">
        <v>70</v>
      </c>
      <c r="I19" s="45"/>
      <c r="J19" s="45" t="n">
        <v>4330</v>
      </c>
      <c r="K19" s="45" t="n">
        <v>8331</v>
      </c>
      <c r="L19" s="45" t="n">
        <v>661</v>
      </c>
      <c r="M19" s="45" t="n">
        <v>270</v>
      </c>
      <c r="N19" s="45" t="n">
        <v>11604</v>
      </c>
      <c r="O19" s="41"/>
      <c r="P19" s="30"/>
      <c r="Q19" s="30"/>
    </row>
    <row r="20" s="36" customFormat="true" ht="10.5" hidden="false" customHeight="true" outlineLevel="0" collapsed="false">
      <c r="B20" s="42" t="s">
        <v>27</v>
      </c>
      <c r="C20" s="43"/>
      <c r="D20" s="44" t="n">
        <v>47005</v>
      </c>
      <c r="E20" s="45" t="n">
        <v>1326</v>
      </c>
      <c r="F20" s="45" t="n">
        <v>2053</v>
      </c>
      <c r="G20" s="45" t="n">
        <v>25</v>
      </c>
      <c r="H20" s="45" t="n">
        <v>141</v>
      </c>
      <c r="I20" s="45"/>
      <c r="J20" s="45" t="n">
        <v>7454</v>
      </c>
      <c r="K20" s="45" t="n">
        <v>13870</v>
      </c>
      <c r="L20" s="45" t="n">
        <v>1233</v>
      </c>
      <c r="M20" s="45" t="n">
        <v>532</v>
      </c>
      <c r="N20" s="45" t="n">
        <v>20371</v>
      </c>
      <c r="O20" s="41"/>
      <c r="P20" s="30"/>
      <c r="Q20" s="30"/>
    </row>
    <row r="21" s="36" customFormat="true" ht="10.5" hidden="false" customHeight="true" outlineLevel="0" collapsed="false">
      <c r="B21" s="42" t="s">
        <v>28</v>
      </c>
      <c r="C21" s="43"/>
      <c r="D21" s="44" t="n">
        <v>77797</v>
      </c>
      <c r="E21" s="45" t="n">
        <v>3463</v>
      </c>
      <c r="F21" s="45" t="n">
        <v>3132</v>
      </c>
      <c r="G21" s="45" t="n">
        <v>316</v>
      </c>
      <c r="H21" s="45" t="n">
        <v>133</v>
      </c>
      <c r="I21" s="45"/>
      <c r="J21" s="45" t="n">
        <v>13016</v>
      </c>
      <c r="K21" s="45" t="n">
        <v>24541</v>
      </c>
      <c r="L21" s="45" t="n">
        <v>1955</v>
      </c>
      <c r="M21" s="45" t="n">
        <v>879</v>
      </c>
      <c r="N21" s="45" t="n">
        <v>30362</v>
      </c>
      <c r="O21" s="41"/>
      <c r="P21" s="30"/>
      <c r="Q21" s="30"/>
    </row>
    <row r="22" s="36" customFormat="true" ht="10.5" hidden="false" customHeight="true" outlineLevel="0" collapsed="false">
      <c r="B22" s="42" t="s">
        <v>29</v>
      </c>
      <c r="C22" s="43"/>
      <c r="D22" s="44" t="n">
        <v>42875</v>
      </c>
      <c r="E22" s="45" t="n">
        <v>1133</v>
      </c>
      <c r="F22" s="45" t="n">
        <v>1458</v>
      </c>
      <c r="G22" s="45" t="n">
        <v>78</v>
      </c>
      <c r="H22" s="45" t="n">
        <v>113</v>
      </c>
      <c r="I22" s="45"/>
      <c r="J22" s="45" t="n">
        <v>7580</v>
      </c>
      <c r="K22" s="45" t="n">
        <v>13289</v>
      </c>
      <c r="L22" s="45" t="n">
        <v>835</v>
      </c>
      <c r="M22" s="45" t="n">
        <v>582</v>
      </c>
      <c r="N22" s="45" t="n">
        <v>17807</v>
      </c>
      <c r="O22" s="41"/>
      <c r="P22" s="30"/>
      <c r="Q22" s="30"/>
    </row>
    <row r="23" s="36" customFormat="true" ht="10.5" hidden="false" customHeight="true" outlineLevel="0" collapsed="false">
      <c r="B23" s="42" t="s">
        <v>30</v>
      </c>
      <c r="C23" s="43"/>
      <c r="D23" s="44" t="n">
        <v>34274</v>
      </c>
      <c r="E23" s="45" t="n">
        <v>795</v>
      </c>
      <c r="F23" s="45" t="n">
        <v>1216</v>
      </c>
      <c r="G23" s="45" t="n">
        <v>17</v>
      </c>
      <c r="H23" s="45" t="n">
        <v>76</v>
      </c>
      <c r="I23" s="45"/>
      <c r="J23" s="45" t="n">
        <v>6108</v>
      </c>
      <c r="K23" s="45" t="n">
        <v>9734</v>
      </c>
      <c r="L23" s="45" t="n">
        <v>672</v>
      </c>
      <c r="M23" s="45" t="n">
        <v>586</v>
      </c>
      <c r="N23" s="45" t="n">
        <v>15070</v>
      </c>
      <c r="O23" s="41"/>
      <c r="P23" s="30"/>
      <c r="Q23" s="30"/>
    </row>
    <row r="24" s="36" customFormat="true" ht="2.25" hidden="false" customHeight="true" outlineLevel="0" collapsed="false">
      <c r="A24" s="46"/>
      <c r="B24" s="47"/>
      <c r="C24" s="47"/>
      <c r="D24" s="48"/>
      <c r="E24" s="49"/>
      <c r="F24" s="49"/>
      <c r="G24" s="49"/>
      <c r="H24" s="49"/>
      <c r="I24" s="29"/>
      <c r="J24" s="49"/>
      <c r="K24" s="49"/>
      <c r="L24" s="49"/>
      <c r="M24" s="49"/>
      <c r="N24" s="49"/>
      <c r="P24" s="29"/>
    </row>
    <row r="25" customFormat="false" ht="3.75" hidden="false" customHeight="true" outlineLevel="0" collapsed="false">
      <c r="A25" s="2"/>
      <c r="B25" s="2"/>
      <c r="C25" s="2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9" hidden="false" customHeight="true" outlineLevel="0" collapsed="false">
      <c r="B26" s="51" t="s">
        <v>31</v>
      </c>
      <c r="C26" s="51"/>
      <c r="D26" s="51"/>
      <c r="E26" s="51"/>
      <c r="F26" s="52"/>
      <c r="G26" s="52"/>
      <c r="H26" s="2"/>
      <c r="J26" s="2"/>
      <c r="K26" s="2"/>
      <c r="L26" s="2"/>
      <c r="M26" s="2"/>
      <c r="N26" s="2"/>
    </row>
    <row r="27" customFormat="false" ht="9" hidden="false" customHeight="true" outlineLevel="0" collapsed="false">
      <c r="B27" s="51" t="s">
        <v>32</v>
      </c>
      <c r="C27" s="51"/>
      <c r="D27" s="51"/>
      <c r="E27" s="51"/>
      <c r="F27" s="52"/>
      <c r="G27" s="52"/>
      <c r="H27" s="2"/>
      <c r="J27" s="2"/>
      <c r="K27" s="2"/>
      <c r="L27" s="2"/>
      <c r="M27" s="2"/>
      <c r="N27" s="2"/>
    </row>
    <row r="28" customFormat="false" ht="9" hidden="false" customHeight="true" outlineLevel="0" collapsed="false">
      <c r="B28" s="51" t="s">
        <v>33</v>
      </c>
      <c r="C28" s="51"/>
      <c r="D28" s="51"/>
      <c r="E28" s="51"/>
      <c r="F28" s="52"/>
      <c r="G28" s="52"/>
    </row>
    <row r="29" customFormat="false" ht="9" hidden="false" customHeight="true" outlineLevel="0" collapsed="false">
      <c r="B29" s="51" t="s">
        <v>34</v>
      </c>
      <c r="C29" s="51"/>
      <c r="D29" s="51"/>
      <c r="E29" s="51"/>
      <c r="F29" s="52"/>
      <c r="G29" s="52"/>
    </row>
    <row r="30" customFormat="false" ht="9" hidden="false" customHeight="true" outlineLevel="0" collapsed="false">
      <c r="B30" s="53" t="s">
        <v>35</v>
      </c>
      <c r="C30" s="53"/>
      <c r="D30" s="53"/>
      <c r="E30" s="53"/>
      <c r="F30" s="54"/>
      <c r="G30" s="54"/>
    </row>
    <row r="32" customFormat="false" ht="12" hidden="false" customHeight="false" outlineLevel="0" collapsed="false">
      <c r="D32" s="55"/>
      <c r="E32" s="55"/>
      <c r="F32" s="55"/>
      <c r="G32" s="56"/>
      <c r="H32" s="55"/>
      <c r="I32" s="55"/>
      <c r="J32" s="55"/>
      <c r="K32" s="55"/>
      <c r="L32" s="55"/>
      <c r="M32" s="55"/>
      <c r="N32" s="55"/>
    </row>
    <row r="33" customFormat="false" ht="12" hidden="false" customHeight="false" outlineLevel="0" collapsed="false"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5" customFormat="false" ht="12" hidden="false" customHeight="false" outlineLevel="0" collapsed="false">
      <c r="E35" s="57"/>
    </row>
  </sheetData>
  <mergeCells count="14"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統計情報係</cp:lastModifiedBy>
  <cp:lastPrinted>2012-11-20T06:54:55Z</cp:lastPrinted>
  <dcterms:modified xsi:type="dcterms:W3CDTF">2012-11-27T08:58:51Z</dcterms:modified>
  <cp:revision>0</cp:revision>
  <dc:subject/>
  <dc:title/>
</cp:coreProperties>
</file>