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　ため、２河川の合計である。　</t>
    </r>
  </si>
  <si>
    <t xml:space="preserve">資料   北陸農政局富山地域センタ－「富山農林水産統計年報」、農林水産省大臣官房統計部「漁業・養殖業生産統計年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2" t="s">
        <v>7</v>
      </c>
      <c r="N4" s="12"/>
      <c r="O4" s="13"/>
    </row>
    <row r="5" customFormat="false" ht="13.5" hidden="false" customHeight="true" outlineLevel="0" collapsed="false">
      <c r="A5" s="14"/>
      <c r="B5" s="10"/>
      <c r="C5" s="10"/>
      <c r="D5" s="15"/>
      <c r="E5" s="16" t="s">
        <v>8</v>
      </c>
      <c r="F5" s="12" t="s">
        <v>9</v>
      </c>
      <c r="G5" s="16" t="s">
        <v>8</v>
      </c>
      <c r="H5" s="12" t="s">
        <v>9</v>
      </c>
      <c r="I5" s="16" t="s">
        <v>8</v>
      </c>
      <c r="J5" s="12" t="s">
        <v>9</v>
      </c>
      <c r="K5" s="16" t="s">
        <v>8</v>
      </c>
      <c r="L5" s="12" t="s">
        <v>9</v>
      </c>
      <c r="M5" s="16" t="s">
        <v>8</v>
      </c>
      <c r="N5" s="12" t="s">
        <v>9</v>
      </c>
      <c r="O5" s="13"/>
    </row>
    <row r="6" customFormat="false" ht="3" hidden="false" customHeight="true" outlineLevel="0" collapsed="false">
      <c r="B6" s="17"/>
      <c r="C6" s="17"/>
      <c r="D6" s="18"/>
      <c r="O6" s="2"/>
    </row>
    <row r="7" customFormat="false" ht="10.5" hidden="false" customHeight="true" outlineLevel="0" collapsed="false">
      <c r="B7" s="19" t="s">
        <v>10</v>
      </c>
      <c r="C7" s="19"/>
      <c r="D7" s="18"/>
      <c r="E7" s="20" t="n">
        <v>38902</v>
      </c>
      <c r="F7" s="20" t="n">
        <v>13824</v>
      </c>
      <c r="G7" s="20" t="n">
        <v>45888</v>
      </c>
      <c r="H7" s="20" t="n">
        <v>14319</v>
      </c>
      <c r="I7" s="20" t="n">
        <v>46944</v>
      </c>
      <c r="J7" s="21" t="n">
        <v>15770</v>
      </c>
      <c r="K7" s="21" t="n">
        <v>48070</v>
      </c>
      <c r="L7" s="21" t="n">
        <v>14606</v>
      </c>
      <c r="M7" s="22" t="n">
        <v>39408</v>
      </c>
      <c r="N7" s="22" t="n">
        <v>12685</v>
      </c>
      <c r="O7" s="23"/>
      <c r="Q7" s="23"/>
    </row>
    <row r="8" customFormat="false" ht="10.5" hidden="false" customHeight="true" outlineLevel="0" collapsed="false">
      <c r="B8" s="17"/>
      <c r="C8" s="19" t="s">
        <v>11</v>
      </c>
      <c r="D8" s="18"/>
      <c r="E8" s="20" t="n">
        <v>31328</v>
      </c>
      <c r="F8" s="20" t="n">
        <v>8823</v>
      </c>
      <c r="G8" s="20" t="n">
        <v>40372</v>
      </c>
      <c r="H8" s="20" t="n">
        <v>10437</v>
      </c>
      <c r="I8" s="20" t="n">
        <v>40312</v>
      </c>
      <c r="J8" s="21" t="n">
        <v>11744</v>
      </c>
      <c r="K8" s="21" t="n">
        <v>41404</v>
      </c>
      <c r="L8" s="21" t="n">
        <v>10700</v>
      </c>
      <c r="M8" s="22" t="n">
        <v>33482</v>
      </c>
      <c r="N8" s="22" t="n">
        <v>8503</v>
      </c>
      <c r="O8" s="23"/>
    </row>
    <row r="9" customFormat="false" ht="10.5" hidden="false" customHeight="true" outlineLevel="0" collapsed="false">
      <c r="B9" s="17"/>
      <c r="C9" s="19" t="s">
        <v>12</v>
      </c>
      <c r="D9" s="18"/>
      <c r="E9" s="20" t="n">
        <v>431</v>
      </c>
      <c r="F9" s="20" t="n">
        <v>342</v>
      </c>
      <c r="G9" s="20" t="n">
        <v>427</v>
      </c>
      <c r="H9" s="20" t="n">
        <v>397</v>
      </c>
      <c r="I9" s="20" t="n">
        <v>424</v>
      </c>
      <c r="J9" s="21" t="n">
        <v>347</v>
      </c>
      <c r="K9" s="21" t="n">
        <v>381</v>
      </c>
      <c r="L9" s="21" t="n">
        <v>296</v>
      </c>
      <c r="M9" s="22" t="n">
        <v>373</v>
      </c>
      <c r="N9" s="22" t="n">
        <v>280</v>
      </c>
      <c r="O9" s="23"/>
    </row>
    <row r="10" customFormat="false" ht="10.5" hidden="false" customHeight="true" outlineLevel="0" collapsed="false">
      <c r="B10" s="17"/>
      <c r="C10" s="24" t="s">
        <v>13</v>
      </c>
      <c r="D10" s="18"/>
      <c r="E10" s="20" t="n">
        <v>7114</v>
      </c>
      <c r="F10" s="20" t="n">
        <v>4642</v>
      </c>
      <c r="G10" s="20" t="n">
        <v>5013</v>
      </c>
      <c r="H10" s="20" t="n">
        <v>3469</v>
      </c>
      <c r="I10" s="20" t="n">
        <v>6165</v>
      </c>
      <c r="J10" s="21" t="n">
        <v>3662</v>
      </c>
      <c r="K10" s="21" t="n">
        <v>6210</v>
      </c>
      <c r="L10" s="21" t="n">
        <f aca="false">L7-L8-L9-L11</f>
        <v>3590</v>
      </c>
      <c r="M10" s="22" t="n">
        <f aca="false">M7-M8-M9-M11</f>
        <v>5510</v>
      </c>
      <c r="N10" s="22" t="n">
        <f aca="false">N7-N8-N9-N11</f>
        <v>3890</v>
      </c>
      <c r="O10" s="23"/>
    </row>
    <row r="11" customFormat="false" ht="10.5" hidden="false" customHeight="true" outlineLevel="0" collapsed="false">
      <c r="B11" s="13"/>
      <c r="C11" s="19" t="s">
        <v>14</v>
      </c>
      <c r="D11" s="18"/>
      <c r="E11" s="20" t="n">
        <v>29</v>
      </c>
      <c r="F11" s="20" t="n">
        <v>17</v>
      </c>
      <c r="G11" s="20" t="n">
        <v>76</v>
      </c>
      <c r="H11" s="20" t="n">
        <v>16</v>
      </c>
      <c r="I11" s="20" t="n">
        <v>43</v>
      </c>
      <c r="J11" s="21" t="n">
        <v>17</v>
      </c>
      <c r="K11" s="21" t="n">
        <v>75</v>
      </c>
      <c r="L11" s="21" t="n">
        <v>20</v>
      </c>
      <c r="M11" s="22" t="n">
        <v>43</v>
      </c>
      <c r="N11" s="22" t="n">
        <v>12</v>
      </c>
      <c r="O11" s="25"/>
    </row>
    <row r="12" customFormat="false" ht="10.5" hidden="false" customHeight="true" outlineLevel="0" collapsed="false">
      <c r="B12" s="19" t="s">
        <v>15</v>
      </c>
      <c r="C12" s="19"/>
      <c r="D12" s="18"/>
      <c r="E12" s="20" t="n">
        <v>164</v>
      </c>
      <c r="F12" s="26" t="s">
        <v>16</v>
      </c>
      <c r="G12" s="20" t="n">
        <v>166</v>
      </c>
      <c r="H12" s="26" t="s">
        <v>16</v>
      </c>
      <c r="I12" s="20" t="n">
        <v>112</v>
      </c>
      <c r="J12" s="27" t="s">
        <v>16</v>
      </c>
      <c r="K12" s="21" t="n">
        <v>205</v>
      </c>
      <c r="L12" s="27" t="s">
        <v>16</v>
      </c>
      <c r="M12" s="22" t="n">
        <v>151</v>
      </c>
      <c r="N12" s="28" t="s">
        <v>16</v>
      </c>
      <c r="O12" s="29"/>
    </row>
    <row r="13" customFormat="false" ht="10.5" hidden="false" customHeight="true" outlineLevel="0" collapsed="false">
      <c r="B13" s="19" t="s">
        <v>17</v>
      </c>
      <c r="C13" s="19"/>
      <c r="D13" s="18"/>
      <c r="E13" s="30" t="n">
        <v>346</v>
      </c>
      <c r="F13" s="26" t="s">
        <v>16</v>
      </c>
      <c r="G13" s="30" t="n">
        <v>303</v>
      </c>
      <c r="H13" s="26" t="s">
        <v>16</v>
      </c>
      <c r="I13" s="30" t="n">
        <v>115</v>
      </c>
      <c r="J13" s="27" t="s">
        <v>16</v>
      </c>
      <c r="K13" s="31" t="n">
        <v>85</v>
      </c>
      <c r="L13" s="27" t="s">
        <v>16</v>
      </c>
      <c r="M13" s="32" t="n">
        <v>79</v>
      </c>
      <c r="N13" s="28" t="s">
        <v>16</v>
      </c>
      <c r="O13" s="29"/>
    </row>
    <row r="14" customFormat="false" ht="3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33"/>
      <c r="N14" s="33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4"/>
      <c r="J15" s="34"/>
      <c r="K15" s="17"/>
      <c r="L15" s="17"/>
      <c r="M15" s="35"/>
      <c r="N15" s="35"/>
      <c r="O15" s="17"/>
    </row>
    <row r="16" customFormat="false" ht="33.7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customFormat="false" ht="13.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7"/>
    </row>
    <row r="18" customFormat="false" ht="10.5" hidden="false" customHeight="false" outlineLevel="0" collapsed="false">
      <c r="B18" s="1" t="s">
        <v>20</v>
      </c>
    </row>
    <row r="19" customFormat="false" ht="10.5" hidden="false" customHeight="false" outlineLevel="0" collapsed="false">
      <c r="O19" s="39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統計情報係</cp:lastModifiedBy>
  <cp:lastPrinted>2013-01-30T01:35:08Z</cp:lastPrinted>
  <dcterms:modified xsi:type="dcterms:W3CDTF">2013-01-30T01:36:56Z</dcterms:modified>
  <cp:revision>0</cp:revision>
  <dc:subject/>
  <dc:title/>
</cp:coreProperties>
</file>