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5-10-2</t>
    </r>
    <r>
      <rPr>
        <sz val="11"/>
        <rFont val="Noto Sans"/>
        <family val="2"/>
      </rPr>
      <t xml:space="preserve">鳥類捕獲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羽）</t>
    </r>
  </si>
  <si>
    <t xml:space="preserve">区分</t>
  </si>
  <si>
    <t xml:space="preserve">総数</t>
  </si>
  <si>
    <t xml:space="preserve">ゴイサギ</t>
  </si>
  <si>
    <t xml:space="preserve">キジ</t>
  </si>
  <si>
    <t xml:space="preserve">ヤマドリ</t>
  </si>
  <si>
    <t xml:space="preserve">カモ類</t>
  </si>
  <si>
    <t xml:space="preserve">バン</t>
  </si>
  <si>
    <t xml:space="preserve">シギ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の
鳥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\ "/>
    <numFmt numFmtId="166" formatCode="_ * #,##0_ ;_ * \-#,##0_ ;_ * \-_ ;_ @_ "/>
    <numFmt numFmtId="167" formatCode="##\ ##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L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24"/>
    <col collapsed="false" customWidth="true" hidden="false" outlineLevel="0" max="3" min="3" style="1" width="0.62"/>
    <col collapsed="false" customWidth="true" hidden="false" outlineLevel="0" max="4" min="4" style="1" width="6.74"/>
    <col collapsed="false" customWidth="true" hidden="false" outlineLevel="0" max="15" min="5" style="1" width="6.25"/>
    <col collapsed="false" customWidth="true" hidden="false" outlineLevel="0" max="16" min="16" style="1" width="6.74"/>
    <col collapsed="false" customWidth="true" hidden="false" outlineLevel="0" max="17" min="17" style="1" width="7.24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O1" s="4" t="s">
        <v>1</v>
      </c>
      <c r="P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7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1" t="s">
        <v>15</v>
      </c>
    </row>
    <row r="4" customFormat="false" ht="3" hidden="false" customHeight="true" outlineLevel="0" collapsed="false">
      <c r="B4" s="2"/>
      <c r="C4" s="12"/>
    </row>
    <row r="5" customFormat="false" ht="13.5" hidden="false" customHeight="true" outlineLevel="0" collapsed="false">
      <c r="B5" s="13" t="s">
        <v>16</v>
      </c>
      <c r="C5" s="12"/>
      <c r="D5" s="14" t="n">
        <v>16209</v>
      </c>
      <c r="E5" s="14" t="n">
        <v>36</v>
      </c>
      <c r="F5" s="14" t="n">
        <v>2042</v>
      </c>
      <c r="G5" s="14" t="n">
        <v>438</v>
      </c>
      <c r="H5" s="14" t="n">
        <v>3263</v>
      </c>
      <c r="I5" s="15" t="n">
        <v>1</v>
      </c>
      <c r="J5" s="14" t="n">
        <v>32</v>
      </c>
      <c r="K5" s="14" t="n">
        <v>181</v>
      </c>
      <c r="L5" s="14" t="n">
        <v>1117</v>
      </c>
      <c r="M5" s="14" t="n">
        <v>6324</v>
      </c>
      <c r="N5" s="14" t="n">
        <v>1</v>
      </c>
      <c r="O5" s="14" t="n">
        <v>1813</v>
      </c>
      <c r="P5" s="14" t="n">
        <v>961</v>
      </c>
    </row>
    <row r="6" customFormat="false" ht="13.5" hidden="false" customHeight="true" outlineLevel="0" collapsed="false">
      <c r="B6" s="13" t="s">
        <v>17</v>
      </c>
      <c r="C6" s="12"/>
      <c r="D6" s="14" t="n">
        <v>19619</v>
      </c>
      <c r="E6" s="14" t="n">
        <v>58</v>
      </c>
      <c r="F6" s="14" t="n">
        <v>2230</v>
      </c>
      <c r="G6" s="14" t="n">
        <v>538</v>
      </c>
      <c r="H6" s="14" t="n">
        <v>4755</v>
      </c>
      <c r="I6" s="16" t="n">
        <v>6</v>
      </c>
      <c r="J6" s="14" t="n">
        <v>28</v>
      </c>
      <c r="K6" s="14" t="n">
        <v>155</v>
      </c>
      <c r="L6" s="14" t="n">
        <v>1896</v>
      </c>
      <c r="M6" s="14" t="n">
        <v>6452</v>
      </c>
      <c r="N6" s="14" t="n">
        <v>2</v>
      </c>
      <c r="O6" s="14" t="n">
        <v>2139</v>
      </c>
      <c r="P6" s="14" t="n">
        <v>1360</v>
      </c>
    </row>
    <row r="7" customFormat="false" ht="13.5" hidden="false" customHeight="true" outlineLevel="0" collapsed="false">
      <c r="B7" s="13" t="s">
        <v>18</v>
      </c>
      <c r="C7" s="12"/>
      <c r="D7" s="14" t="n">
        <v>16442</v>
      </c>
      <c r="E7" s="14" t="n">
        <v>52</v>
      </c>
      <c r="F7" s="14" t="n">
        <v>2076</v>
      </c>
      <c r="G7" s="14" t="n">
        <v>643</v>
      </c>
      <c r="H7" s="14" t="n">
        <v>4589</v>
      </c>
      <c r="I7" s="16" t="n">
        <v>5</v>
      </c>
      <c r="J7" s="14" t="n">
        <v>21</v>
      </c>
      <c r="K7" s="14" t="n">
        <v>172</v>
      </c>
      <c r="L7" s="14" t="n">
        <v>1561</v>
      </c>
      <c r="M7" s="14" t="n">
        <v>5141</v>
      </c>
      <c r="N7" s="14" t="n">
        <v>20</v>
      </c>
      <c r="O7" s="14" t="n">
        <v>1323</v>
      </c>
      <c r="P7" s="14" t="n">
        <v>839</v>
      </c>
    </row>
    <row r="8" customFormat="false" ht="13.5" hidden="false" customHeight="true" outlineLevel="0" collapsed="false">
      <c r="B8" s="13" t="s">
        <v>19</v>
      </c>
      <c r="C8" s="12"/>
      <c r="D8" s="14" t="n">
        <v>14522</v>
      </c>
      <c r="E8" s="14" t="n">
        <v>103</v>
      </c>
      <c r="F8" s="14" t="n">
        <v>1653</v>
      </c>
      <c r="G8" s="14" t="n">
        <v>573</v>
      </c>
      <c r="H8" s="14" t="n">
        <v>4841</v>
      </c>
      <c r="I8" s="16" t="n">
        <v>0</v>
      </c>
      <c r="J8" s="14" t="n">
        <v>12</v>
      </c>
      <c r="K8" s="14" t="n">
        <v>109</v>
      </c>
      <c r="L8" s="14" t="n">
        <v>606</v>
      </c>
      <c r="M8" s="14" t="n">
        <v>5042</v>
      </c>
      <c r="N8" s="14" t="n">
        <v>31</v>
      </c>
      <c r="O8" s="14" t="n">
        <v>823</v>
      </c>
      <c r="P8" s="14" t="n">
        <v>729</v>
      </c>
    </row>
    <row r="9" s="17" customFormat="true" ht="13.5" hidden="false" customHeight="true" outlineLevel="0" collapsed="false">
      <c r="B9" s="18" t="s">
        <v>20</v>
      </c>
      <c r="C9" s="19"/>
      <c r="D9" s="20" t="n">
        <f aca="false">SUM(E9:P9)</f>
        <v>11543</v>
      </c>
      <c r="E9" s="20" t="n">
        <f aca="false">SUM(E10:E11)</f>
        <v>78</v>
      </c>
      <c r="F9" s="20" t="n">
        <f aca="false">SUM(F10:F11)</f>
        <v>1179</v>
      </c>
      <c r="G9" s="20" t="n">
        <f aca="false">SUM(G10:G11)</f>
        <v>233</v>
      </c>
      <c r="H9" s="20" t="n">
        <f aca="false">SUM(H10:H11)</f>
        <v>4433</v>
      </c>
      <c r="I9" s="21" t="n">
        <f aca="false">SUM(I10:I11)</f>
        <v>0</v>
      </c>
      <c r="J9" s="20" t="n">
        <f aca="false">SUM(J10:J11)</f>
        <v>7</v>
      </c>
      <c r="K9" s="20" t="n">
        <f aca="false">SUM(K10:K11)</f>
        <v>86</v>
      </c>
      <c r="L9" s="20" t="n">
        <f aca="false">SUM(L10:L11)</f>
        <v>131</v>
      </c>
      <c r="M9" s="20" t="n">
        <f aca="false">SUM(M10:M11)</f>
        <v>4780</v>
      </c>
      <c r="N9" s="20" t="n">
        <f aca="false">SUM(N10:N11)</f>
        <v>15</v>
      </c>
      <c r="O9" s="20" t="n">
        <f aca="false">SUM(O10:O11)</f>
        <v>13</v>
      </c>
      <c r="P9" s="20" t="n">
        <f aca="false">SUM(P10:P11)</f>
        <v>588</v>
      </c>
    </row>
    <row r="10" customFormat="false" ht="13.5" hidden="false" customHeight="true" outlineLevel="0" collapsed="false">
      <c r="B10" s="18" t="s">
        <v>21</v>
      </c>
      <c r="C10" s="12"/>
      <c r="D10" s="14" t="n">
        <f aca="false">SUM(E10:P10)</f>
        <v>6648</v>
      </c>
      <c r="E10" s="22" t="n">
        <v>0</v>
      </c>
      <c r="F10" s="23" t="n">
        <v>1179</v>
      </c>
      <c r="G10" s="23" t="n">
        <v>233</v>
      </c>
      <c r="H10" s="23" t="n">
        <v>4327</v>
      </c>
      <c r="I10" s="22" t="n">
        <v>0</v>
      </c>
      <c r="J10" s="23" t="n">
        <v>7</v>
      </c>
      <c r="K10" s="23" t="n">
        <v>86</v>
      </c>
      <c r="L10" s="23" t="n">
        <v>131</v>
      </c>
      <c r="M10" s="23" t="n">
        <v>541</v>
      </c>
      <c r="N10" s="15" t="n">
        <v>0</v>
      </c>
      <c r="O10" s="23" t="n">
        <v>3</v>
      </c>
      <c r="P10" s="23" t="n">
        <v>141</v>
      </c>
    </row>
    <row r="11" customFormat="false" ht="33.75" hidden="false" customHeight="true" outlineLevel="0" collapsed="false">
      <c r="A11" s="2"/>
      <c r="B11" s="18" t="s">
        <v>22</v>
      </c>
      <c r="C11" s="12"/>
      <c r="D11" s="14" t="n">
        <f aca="false">SUM(E11:P11)</f>
        <v>4895</v>
      </c>
      <c r="E11" s="23" t="n">
        <v>78</v>
      </c>
      <c r="F11" s="15" t="n">
        <v>0</v>
      </c>
      <c r="G11" s="15" t="n">
        <v>0</v>
      </c>
      <c r="H11" s="23" t="n">
        <v>106</v>
      </c>
      <c r="I11" s="15" t="n">
        <v>0</v>
      </c>
      <c r="J11" s="15" t="n">
        <v>0</v>
      </c>
      <c r="K11" s="15" t="n">
        <v>0</v>
      </c>
      <c r="L11" s="22" t="n">
        <v>0</v>
      </c>
      <c r="M11" s="23" t="n">
        <v>4239</v>
      </c>
      <c r="N11" s="23" t="n">
        <v>15</v>
      </c>
      <c r="O11" s="23" t="n">
        <v>10</v>
      </c>
      <c r="P11" s="23" t="n">
        <v>447</v>
      </c>
    </row>
    <row r="12" customFormat="false" ht="3" hidden="false" customHeight="true" outlineLevel="0" collapsed="false">
      <c r="A12" s="24"/>
      <c r="B12" s="24"/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4" customFormat="false" ht="12" hidden="false" customHeight="true" outlineLevel="0" collapsed="false">
      <c r="B14" s="26" t="s">
        <v>23</v>
      </c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</sheetData>
  <mergeCells count="3">
    <mergeCell ref="F1:L1"/>
    <mergeCell ref="O1:P1"/>
    <mergeCell ref="B14:E14"/>
  </mergeCells>
  <printOptions headings="false" gridLines="false" gridLinesSet="true" horizontalCentered="false" verticalCentered="false"/>
  <pageMargins left="0.6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4:18Z</dcterms:created>
  <dc:creator>競技式典課</dc:creator>
  <dc:description/>
  <dc:language>en-US</dc:language>
  <cp:lastModifiedBy>統計情報係</cp:lastModifiedBy>
  <cp:lastPrinted>2012-12-06T08:16:02Z</cp:lastPrinted>
  <dcterms:modified xsi:type="dcterms:W3CDTF">2013-03-12T07:08:01Z</dcterms:modified>
  <cp:revision>0</cp:revision>
  <dc:subject/>
  <dc:title/>
</cp:coreProperties>
</file>