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4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11"/>
        <rFont val="ＭＳ 明朝"/>
        <family val="1"/>
        <charset val="128"/>
      </rPr>
      <t xml:space="preserve">24-7-4  </t>
    </r>
    <r>
      <rPr>
        <sz val="11"/>
        <rFont val="Noto Sans"/>
        <family val="2"/>
      </rPr>
      <t xml:space="preserve">人身事故の類型別・曜日別発生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件</t>
    </r>
    <r>
      <rPr>
        <sz val="7"/>
        <rFont val="ＭＳ 明朝"/>
        <family val="1"/>
        <charset val="128"/>
      </rPr>
      <t xml:space="preserve">)</t>
    </r>
  </si>
  <si>
    <t xml:space="preserve">年　　次</t>
  </si>
  <si>
    <t xml:space="preserve">総　数</t>
  </si>
  <si>
    <t xml:space="preserve">類型別</t>
  </si>
  <si>
    <t xml:space="preserve">曜日別</t>
  </si>
  <si>
    <t xml:space="preserve">人対車両</t>
  </si>
  <si>
    <t xml:space="preserve">自転車
対車両</t>
  </si>
  <si>
    <t xml:space="preserve">車両相互</t>
  </si>
  <si>
    <t xml:space="preserve">車両単独</t>
  </si>
  <si>
    <t xml:space="preserve">踏　切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道路形状別</t>
  </si>
  <si>
    <t xml:space="preserve">昼夜間別</t>
  </si>
  <si>
    <t xml:space="preserve">地形別</t>
  </si>
  <si>
    <t xml:space="preserve">交差点</t>
  </si>
  <si>
    <t xml:space="preserve">交 差 点
付　　近</t>
  </si>
  <si>
    <t xml:space="preserve">その他</t>
  </si>
  <si>
    <t xml:space="preserve">昼　間</t>
  </si>
  <si>
    <t xml:space="preserve">夜　間</t>
  </si>
  <si>
    <r>
      <rPr>
        <sz val="7"/>
        <rFont val="Noto Sans"/>
        <family val="2"/>
      </rPr>
      <t xml:space="preserve">市 街 地 </t>
    </r>
    <r>
      <rPr>
        <sz val="7"/>
        <rFont val="ＭＳ 明朝"/>
        <family val="1"/>
        <charset val="128"/>
      </rPr>
      <t xml:space="preserve">(DID)</t>
    </r>
  </si>
  <si>
    <r>
      <rPr>
        <sz val="7"/>
        <rFont val="Noto Sans"/>
        <family val="2"/>
      </rPr>
      <t xml:space="preserve">市 街 地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その他</t>
    </r>
    <r>
      <rPr>
        <sz val="7"/>
        <rFont val="ＭＳ 明朝"/>
        <family val="1"/>
        <charset val="128"/>
      </rPr>
      <t xml:space="preserve">)</t>
    </r>
  </si>
  <si>
    <t xml:space="preserve">非市街地</t>
  </si>
  <si>
    <r>
      <rPr>
        <sz val="8"/>
        <rFont val="Noto Sans"/>
        <family val="2"/>
      </rPr>
      <t xml:space="preserve">注　  地形別の「</t>
    </r>
    <r>
      <rPr>
        <sz val="8"/>
        <rFont val="ＭＳ 明朝"/>
        <family val="1"/>
        <charset val="128"/>
      </rPr>
      <t xml:space="preserve">DID</t>
    </r>
    <r>
      <rPr>
        <sz val="8"/>
        <rFont val="Noto Sans"/>
        <family val="2"/>
      </rPr>
      <t xml:space="preserve">」は人口集中地区である。</t>
    </r>
  </si>
  <si>
    <t xml:space="preserve">資料　富山県警察本部「交通事故白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4" min="2" style="1" width="5.99"/>
    <col collapsed="false" customWidth="true" hidden="false" outlineLevel="0" max="5" min="5" style="1" width="6.49"/>
    <col collapsed="false" customWidth="true" hidden="false" outlineLevel="0" max="23" min="6" style="1" width="5.99"/>
    <col collapsed="false" customWidth="false" hidden="false" outlineLevel="0" max="257" min="24" style="1" width="8.99"/>
  </cols>
  <sheetData>
    <row r="1" s="2" customFormat="true" ht="1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3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6"/>
    </row>
    <row r="3" customFormat="false" ht="18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9"/>
      <c r="L3" s="9"/>
      <c r="M3" s="9"/>
      <c r="N3" s="9"/>
    </row>
    <row r="4" customFormat="false" ht="24" hidden="false" customHeight="true" outlineLevel="0" collapsed="false">
      <c r="A4" s="7"/>
      <c r="B4" s="8"/>
      <c r="C4" s="10" t="s">
        <v>6</v>
      </c>
      <c r="D4" s="11" t="s">
        <v>7</v>
      </c>
      <c r="E4" s="12" t="s">
        <v>8</v>
      </c>
      <c r="F4" s="10" t="s">
        <v>9</v>
      </c>
      <c r="G4" s="8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3" t="s">
        <v>17</v>
      </c>
    </row>
    <row r="5" customFormat="false" ht="3" hidden="false" customHeight="true" outlineLevel="0" collapsed="false">
      <c r="A5" s="14"/>
      <c r="B5" s="15"/>
      <c r="C5" s="16"/>
      <c r="D5" s="17"/>
      <c r="E5" s="18"/>
      <c r="F5" s="16"/>
      <c r="G5" s="18"/>
      <c r="H5" s="16"/>
      <c r="I5" s="16"/>
      <c r="J5" s="16"/>
      <c r="K5" s="16"/>
      <c r="L5" s="16"/>
      <c r="M5" s="16"/>
      <c r="N5" s="16"/>
    </row>
    <row r="6" s="22" customFormat="true" ht="12" hidden="false" customHeight="true" outlineLevel="0" collapsed="false">
      <c r="A6" s="19" t="s">
        <v>18</v>
      </c>
      <c r="B6" s="20" t="n">
        <v>7308</v>
      </c>
      <c r="C6" s="21" t="n">
        <v>578</v>
      </c>
      <c r="D6" s="21" t="n">
        <v>965</v>
      </c>
      <c r="E6" s="21" t="n">
        <v>5466</v>
      </c>
      <c r="F6" s="21" t="n">
        <v>298</v>
      </c>
      <c r="G6" s="21" t="n">
        <v>1</v>
      </c>
      <c r="H6" s="21" t="n">
        <v>780</v>
      </c>
      <c r="I6" s="21" t="n">
        <v>1233</v>
      </c>
      <c r="J6" s="21" t="n">
        <v>1038</v>
      </c>
      <c r="K6" s="21" t="n">
        <v>1102</v>
      </c>
      <c r="L6" s="21" t="n">
        <v>1030</v>
      </c>
      <c r="M6" s="21" t="n">
        <v>1179</v>
      </c>
      <c r="N6" s="21" t="n">
        <v>946</v>
      </c>
    </row>
    <row r="7" s="22" customFormat="true" ht="12" hidden="false" customHeight="true" outlineLevel="0" collapsed="false">
      <c r="A7" s="19" t="s">
        <v>19</v>
      </c>
      <c r="B7" s="21" t="n">
        <v>6996</v>
      </c>
      <c r="C7" s="21" t="n">
        <v>545</v>
      </c>
      <c r="D7" s="21" t="n">
        <v>982</v>
      </c>
      <c r="E7" s="21" t="n">
        <v>5187</v>
      </c>
      <c r="F7" s="21" t="n">
        <v>281</v>
      </c>
      <c r="G7" s="21" t="n">
        <v>1</v>
      </c>
      <c r="H7" s="21" t="n">
        <v>759</v>
      </c>
      <c r="I7" s="21" t="n">
        <v>1045</v>
      </c>
      <c r="J7" s="21" t="n">
        <v>1035</v>
      </c>
      <c r="K7" s="21" t="n">
        <v>1076</v>
      </c>
      <c r="L7" s="21" t="n">
        <v>1092</v>
      </c>
      <c r="M7" s="21" t="n">
        <v>1115</v>
      </c>
      <c r="N7" s="21" t="n">
        <v>874</v>
      </c>
    </row>
    <row r="8" s="22" customFormat="true" ht="12" hidden="false" customHeight="true" outlineLevel="0" collapsed="false">
      <c r="A8" s="19" t="s">
        <v>20</v>
      </c>
      <c r="B8" s="21" t="n">
        <v>6233</v>
      </c>
      <c r="C8" s="21" t="n">
        <v>459</v>
      </c>
      <c r="D8" s="21" t="n">
        <v>918</v>
      </c>
      <c r="E8" s="21" t="n">
        <v>4596</v>
      </c>
      <c r="F8" s="21" t="n">
        <v>259</v>
      </c>
      <c r="G8" s="21" t="n">
        <v>1</v>
      </c>
      <c r="H8" s="21" t="n">
        <v>658</v>
      </c>
      <c r="I8" s="21" t="n">
        <v>894</v>
      </c>
      <c r="J8" s="21" t="n">
        <v>929</v>
      </c>
      <c r="K8" s="21" t="n">
        <v>979</v>
      </c>
      <c r="L8" s="21" t="n">
        <v>914</v>
      </c>
      <c r="M8" s="21" t="n">
        <v>1031</v>
      </c>
      <c r="N8" s="21" t="n">
        <v>828</v>
      </c>
    </row>
    <row r="9" s="22" customFormat="true" ht="12" hidden="false" customHeight="true" outlineLevel="0" collapsed="false">
      <c r="A9" s="19" t="s">
        <v>21</v>
      </c>
      <c r="B9" s="21" t="n">
        <v>5852</v>
      </c>
      <c r="C9" s="21" t="n">
        <v>532</v>
      </c>
      <c r="D9" s="21" t="n">
        <v>801</v>
      </c>
      <c r="E9" s="21" t="n">
        <v>4295</v>
      </c>
      <c r="F9" s="21" t="n">
        <v>222</v>
      </c>
      <c r="G9" s="21" t="n">
        <v>2</v>
      </c>
      <c r="H9" s="21" t="n">
        <v>599</v>
      </c>
      <c r="I9" s="21" t="n">
        <v>895</v>
      </c>
      <c r="J9" s="21" t="n">
        <v>932</v>
      </c>
      <c r="K9" s="21" t="n">
        <v>884</v>
      </c>
      <c r="L9" s="21" t="n">
        <v>870</v>
      </c>
      <c r="M9" s="21" t="n">
        <v>878</v>
      </c>
      <c r="N9" s="21" t="n">
        <v>794</v>
      </c>
    </row>
    <row r="10" s="22" customFormat="true" ht="12" hidden="false" customHeight="true" outlineLevel="0" collapsed="false">
      <c r="A10" s="19" t="s">
        <v>22</v>
      </c>
      <c r="B10" s="23" t="n">
        <f aca="false">SUM(C10:G10)</f>
        <v>5694</v>
      </c>
      <c r="C10" s="23" t="n">
        <v>488</v>
      </c>
      <c r="D10" s="23" t="n">
        <v>651</v>
      </c>
      <c r="E10" s="23" t="n">
        <v>4364</v>
      </c>
      <c r="F10" s="23" t="n">
        <v>190</v>
      </c>
      <c r="G10" s="23" t="n">
        <v>1</v>
      </c>
      <c r="H10" s="23" t="n">
        <v>620</v>
      </c>
      <c r="I10" s="23" t="n">
        <v>827</v>
      </c>
      <c r="J10" s="23" t="n">
        <v>851</v>
      </c>
      <c r="K10" s="23" t="n">
        <v>856</v>
      </c>
      <c r="L10" s="23" t="n">
        <v>861</v>
      </c>
      <c r="M10" s="23" t="n">
        <v>939</v>
      </c>
      <c r="N10" s="23" t="n">
        <v>740</v>
      </c>
      <c r="O10" s="24"/>
      <c r="P10" s="24"/>
    </row>
    <row r="11" s="2" customFormat="true" ht="3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3" customFormat="false" ht="18" hidden="false" customHeight="true" outlineLevel="0" collapsed="false">
      <c r="A13" s="7" t="s">
        <v>2</v>
      </c>
      <c r="B13" s="7" t="s">
        <v>23</v>
      </c>
      <c r="C13" s="7"/>
      <c r="D13" s="7"/>
      <c r="E13" s="7"/>
      <c r="F13" s="8" t="s">
        <v>24</v>
      </c>
      <c r="G13" s="8"/>
      <c r="H13" s="9" t="s">
        <v>25</v>
      </c>
      <c r="I13" s="9"/>
      <c r="J13" s="9"/>
    </row>
    <row r="14" customFormat="false" ht="24" hidden="false" customHeight="true" outlineLevel="0" collapsed="false">
      <c r="A14" s="7"/>
      <c r="B14" s="7" t="s">
        <v>26</v>
      </c>
      <c r="C14" s="27" t="s">
        <v>27</v>
      </c>
      <c r="D14" s="8" t="s">
        <v>28</v>
      </c>
      <c r="E14" s="8" t="s">
        <v>10</v>
      </c>
      <c r="F14" s="8" t="s">
        <v>29</v>
      </c>
      <c r="G14" s="8" t="s">
        <v>30</v>
      </c>
      <c r="H14" s="27" t="s">
        <v>31</v>
      </c>
      <c r="I14" s="27" t="s">
        <v>32</v>
      </c>
      <c r="J14" s="28" t="s">
        <v>33</v>
      </c>
      <c r="O14" s="29"/>
    </row>
    <row r="15" customFormat="false" ht="3" hidden="false" customHeight="true" outlineLevel="0" collapsed="false">
      <c r="A15" s="14"/>
      <c r="B15" s="18"/>
      <c r="C15" s="30"/>
      <c r="D15" s="18"/>
      <c r="E15" s="18"/>
      <c r="F15" s="18"/>
      <c r="G15" s="18"/>
      <c r="H15" s="30"/>
      <c r="I15" s="30"/>
      <c r="J15" s="30"/>
    </row>
    <row r="16" customFormat="false" ht="12" hidden="false" customHeight="true" outlineLevel="0" collapsed="false">
      <c r="A16" s="19" t="s">
        <v>18</v>
      </c>
      <c r="B16" s="21" t="n">
        <v>3423</v>
      </c>
      <c r="C16" s="21" t="n">
        <v>290</v>
      </c>
      <c r="D16" s="21" t="n">
        <v>3594</v>
      </c>
      <c r="E16" s="21" t="n">
        <v>1</v>
      </c>
      <c r="F16" s="21" t="n">
        <v>5237</v>
      </c>
      <c r="G16" s="21" t="n">
        <v>2071</v>
      </c>
      <c r="H16" s="21" t="n">
        <v>546</v>
      </c>
      <c r="I16" s="21" t="n">
        <v>2738</v>
      </c>
      <c r="J16" s="21" t="n">
        <v>4024</v>
      </c>
    </row>
    <row r="17" customFormat="false" ht="12" hidden="false" customHeight="true" outlineLevel="0" collapsed="false">
      <c r="A17" s="19" t="s">
        <v>19</v>
      </c>
      <c r="B17" s="21" t="n">
        <v>3140</v>
      </c>
      <c r="C17" s="21" t="n">
        <v>1073</v>
      </c>
      <c r="D17" s="21" t="n">
        <v>2782</v>
      </c>
      <c r="E17" s="21" t="n">
        <v>1</v>
      </c>
      <c r="F17" s="21" t="n">
        <v>5214</v>
      </c>
      <c r="G17" s="21" t="n">
        <v>1782</v>
      </c>
      <c r="H17" s="21" t="n">
        <v>685</v>
      </c>
      <c r="I17" s="21" t="n">
        <v>2542</v>
      </c>
      <c r="J17" s="21" t="n">
        <v>3769</v>
      </c>
    </row>
    <row r="18" customFormat="false" ht="12" hidden="false" customHeight="true" outlineLevel="0" collapsed="false">
      <c r="A18" s="19" t="s">
        <v>20</v>
      </c>
      <c r="B18" s="21" t="n">
        <v>2714</v>
      </c>
      <c r="C18" s="21" t="n">
        <v>967</v>
      </c>
      <c r="D18" s="21" t="n">
        <v>2551</v>
      </c>
      <c r="E18" s="21" t="n">
        <v>1</v>
      </c>
      <c r="F18" s="21" t="n">
        <v>4683</v>
      </c>
      <c r="G18" s="21" t="n">
        <v>1550</v>
      </c>
      <c r="H18" s="21" t="n">
        <v>609</v>
      </c>
      <c r="I18" s="21" t="n">
        <v>2288</v>
      </c>
      <c r="J18" s="21" t="n">
        <v>3336</v>
      </c>
    </row>
    <row r="19" customFormat="false" ht="12" hidden="false" customHeight="true" outlineLevel="0" collapsed="false">
      <c r="A19" s="19" t="s">
        <v>21</v>
      </c>
      <c r="B19" s="21" t="n">
        <v>2420</v>
      </c>
      <c r="C19" s="21" t="n">
        <v>964</v>
      </c>
      <c r="D19" s="21" t="n">
        <v>2466</v>
      </c>
      <c r="E19" s="21" t="n">
        <v>2</v>
      </c>
      <c r="F19" s="21" t="n">
        <v>4331</v>
      </c>
      <c r="G19" s="21" t="n">
        <v>1521</v>
      </c>
      <c r="H19" s="21" t="n">
        <v>470</v>
      </c>
      <c r="I19" s="21" t="n">
        <v>2380</v>
      </c>
      <c r="J19" s="21" t="n">
        <v>3002</v>
      </c>
    </row>
    <row r="20" s="22" customFormat="true" ht="12" hidden="false" customHeight="true" outlineLevel="0" collapsed="false">
      <c r="A20" s="19" t="s">
        <v>22</v>
      </c>
      <c r="B20" s="23" t="n">
        <v>2251</v>
      </c>
      <c r="C20" s="23" t="n">
        <v>942</v>
      </c>
      <c r="D20" s="23" t="n">
        <v>2499</v>
      </c>
      <c r="E20" s="23" t="n">
        <v>2</v>
      </c>
      <c r="F20" s="23" t="n">
        <v>4182</v>
      </c>
      <c r="G20" s="23" t="n">
        <v>1512</v>
      </c>
      <c r="H20" s="23" t="n">
        <v>329</v>
      </c>
      <c r="I20" s="23" t="n">
        <v>2128</v>
      </c>
      <c r="J20" s="23" t="n">
        <v>3237</v>
      </c>
      <c r="L20" s="24"/>
      <c r="M20" s="24"/>
      <c r="N20" s="24"/>
    </row>
    <row r="21" customFormat="false" ht="3" hidden="false" customHeight="true" outlineLevel="0" collapsed="false">
      <c r="A21" s="25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7.5" hidden="false" customHeight="true" outlineLevel="0" collapsed="false">
      <c r="A22" s="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0.5" hidden="false" customHeight="false" outlineLevel="0" collapsed="false">
      <c r="A23" s="33" t="s">
        <v>34</v>
      </c>
    </row>
    <row r="24" customFormat="false" ht="10.5" hidden="false" customHeight="false" outlineLevel="0" collapsed="false">
      <c r="A24" s="33" t="s">
        <v>35</v>
      </c>
      <c r="G24" s="29"/>
      <c r="J24" s="29"/>
    </row>
    <row r="25" customFormat="false" ht="10.5" hidden="false" customHeight="false" outlineLevel="0" collapsed="false">
      <c r="G25" s="29"/>
    </row>
    <row r="26" customFormat="false" ht="10.5" hidden="false" customHeight="false" outlineLevel="0" collapsed="false">
      <c r="G26" s="29"/>
    </row>
  </sheetData>
  <mergeCells count="10">
    <mergeCell ref="C1:J1"/>
    <mergeCell ref="M1:N1"/>
    <mergeCell ref="A3:A4"/>
    <mergeCell ref="B3:B4"/>
    <mergeCell ref="C3:G3"/>
    <mergeCell ref="H3:N3"/>
    <mergeCell ref="A13:A14"/>
    <mergeCell ref="B13:E13"/>
    <mergeCell ref="F13:G13"/>
    <mergeCell ref="H13:J13"/>
  </mergeCells>
  <printOptions headings="false" gridLines="false" gridLinesSet="true" horizontalCentered="true" verticalCentered="false"/>
  <pageMargins left="0.315277777777778" right="0.315277777777778" top="0.979861111111111" bottom="0.59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8:15Z</dcterms:created>
  <dc:creator>競技式典課</dc:creator>
  <dc:description/>
  <dc:language>en-US</dc:language>
  <cp:lastModifiedBy>統計情報係</cp:lastModifiedBy>
  <cp:lastPrinted>2012-01-24T06:24:18Z</cp:lastPrinted>
  <dcterms:modified xsi:type="dcterms:W3CDTF">2012-01-26T05:55:13Z</dcterms:modified>
  <cp:revision>0</cp:revision>
  <dc:subject/>
  <dc:title/>
</cp:coreProperties>
</file>