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#\ ###\ ##0\ ;;\-"/>
    <numFmt numFmtId="167" formatCode="##\ ###\ ##0\ "/>
    <numFmt numFmtId="168" formatCode="#\ ###\ ##0\ 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4044711</v>
      </c>
      <c r="E7" s="22" t="n">
        <v>113904</v>
      </c>
      <c r="F7" s="22" t="n">
        <v>111604</v>
      </c>
      <c r="G7" s="23" t="n">
        <v>0</v>
      </c>
      <c r="H7" s="22" t="n">
        <v>2300</v>
      </c>
      <c r="I7" s="22"/>
      <c r="K7" s="20" t="s">
        <v>16</v>
      </c>
      <c r="M7" s="24" t="n">
        <v>3555538</v>
      </c>
      <c r="N7" s="25" t="n">
        <v>2602215</v>
      </c>
      <c r="O7" s="25" t="s">
        <v>17</v>
      </c>
      <c r="P7" s="25" t="n">
        <v>346562</v>
      </c>
      <c r="Q7" s="25" t="n">
        <v>606761</v>
      </c>
      <c r="R7" s="25" t="s">
        <v>17</v>
      </c>
      <c r="S7" s="25" t="n">
        <v>375269</v>
      </c>
    </row>
    <row r="8" customFormat="false" ht="10.5" hidden="false" customHeight="true" outlineLevel="0" collapsed="false">
      <c r="B8" s="20" t="s">
        <v>18</v>
      </c>
      <c r="D8" s="21" t="n">
        <v>4827324</v>
      </c>
      <c r="E8" s="22" t="n">
        <v>47765</v>
      </c>
      <c r="F8" s="22" t="n">
        <v>47165</v>
      </c>
      <c r="G8" s="23" t="n">
        <v>0</v>
      </c>
      <c r="H8" s="22" t="n">
        <v>600</v>
      </c>
      <c r="I8" s="22"/>
      <c r="K8" s="20" t="s">
        <v>18</v>
      </c>
      <c r="M8" s="24" t="n">
        <v>4771989</v>
      </c>
      <c r="N8" s="25" t="n">
        <v>3742651</v>
      </c>
      <c r="O8" s="25" t="n">
        <v>18903</v>
      </c>
      <c r="P8" s="25" t="n">
        <v>19675</v>
      </c>
      <c r="Q8" s="25" t="n">
        <v>975020</v>
      </c>
      <c r="R8" s="25" t="n">
        <v>15740</v>
      </c>
      <c r="S8" s="25" t="n">
        <v>7570</v>
      </c>
    </row>
    <row r="9" customFormat="false" ht="10.5" hidden="false" customHeight="true" outlineLevel="0" collapsed="false">
      <c r="B9" s="20" t="s">
        <v>19</v>
      </c>
      <c r="D9" s="21" t="n">
        <v>1132272</v>
      </c>
      <c r="E9" s="22" t="n">
        <v>1023</v>
      </c>
      <c r="F9" s="22" t="n">
        <v>1023</v>
      </c>
      <c r="G9" s="23" t="n">
        <v>0</v>
      </c>
      <c r="H9" s="22" t="n">
        <v>0</v>
      </c>
      <c r="I9" s="22"/>
      <c r="K9" s="20" t="s">
        <v>19</v>
      </c>
      <c r="M9" s="24" t="n">
        <v>1131079</v>
      </c>
      <c r="N9" s="25" t="n">
        <v>987553</v>
      </c>
      <c r="O9" s="25" t="s">
        <v>17</v>
      </c>
      <c r="P9" s="25" t="s">
        <v>17</v>
      </c>
      <c r="Q9" s="25" t="n">
        <v>143526</v>
      </c>
      <c r="R9" s="25" t="s">
        <v>17</v>
      </c>
      <c r="S9" s="25" t="n">
        <v>170</v>
      </c>
    </row>
    <row r="10" customFormat="false" ht="10.5" hidden="false" customHeight="true" outlineLevel="0" collapsed="false">
      <c r="B10" s="20" t="s">
        <v>20</v>
      </c>
      <c r="D10" s="21" t="n">
        <v>15807710</v>
      </c>
      <c r="E10" s="22" t="n">
        <v>3583349</v>
      </c>
      <c r="F10" s="22" t="n">
        <v>2973592</v>
      </c>
      <c r="G10" s="22" t="n">
        <v>609757</v>
      </c>
      <c r="H10" s="23" t="n">
        <v>0</v>
      </c>
      <c r="I10" s="22"/>
      <c r="J10" s="2"/>
      <c r="K10" s="26" t="s">
        <v>20</v>
      </c>
      <c r="L10" s="2"/>
      <c r="M10" s="24" t="n">
        <v>11947031</v>
      </c>
      <c r="N10" s="25" t="n">
        <v>1698536</v>
      </c>
      <c r="O10" s="25" t="n">
        <v>8299311</v>
      </c>
      <c r="P10" s="25" t="n">
        <v>584734</v>
      </c>
      <c r="Q10" s="25" t="n">
        <v>1252210</v>
      </c>
      <c r="R10" s="25" t="n">
        <v>112240</v>
      </c>
      <c r="S10" s="25" t="n">
        <v>277330</v>
      </c>
    </row>
    <row r="11" s="27" customFormat="true" ht="10.5" hidden="false" customHeight="true" outlineLevel="0" collapsed="false">
      <c r="B11" s="20" t="s">
        <v>21</v>
      </c>
      <c r="D11" s="28" t="n">
        <f aca="false">E11+M11+S11</f>
        <v>501812</v>
      </c>
      <c r="E11" s="29" t="n">
        <f aca="false">SUM(F11:H11)</f>
        <v>42371</v>
      </c>
      <c r="F11" s="29" t="n">
        <v>42371</v>
      </c>
      <c r="G11" s="29" t="n">
        <v>0</v>
      </c>
      <c r="H11" s="30" t="n">
        <v>0</v>
      </c>
      <c r="I11" s="29"/>
      <c r="J11" s="31"/>
      <c r="K11" s="26" t="s">
        <v>21</v>
      </c>
      <c r="L11" s="31"/>
      <c r="M11" s="32" t="n">
        <f aca="false">SUM(N11:R11)</f>
        <v>459441</v>
      </c>
      <c r="N11" s="33" t="n">
        <v>94932</v>
      </c>
      <c r="O11" s="33" t="n">
        <v>230522</v>
      </c>
      <c r="P11" s="33" t="n">
        <v>0</v>
      </c>
      <c r="Q11" s="33" t="n">
        <v>133987</v>
      </c>
      <c r="R11" s="33" t="n">
        <v>0</v>
      </c>
      <c r="S11" s="33" t="n">
        <v>0</v>
      </c>
    </row>
    <row r="12" customFormat="false" ht="3" hidden="false" customHeight="true" outlineLevel="0" collapsed="false">
      <c r="A12" s="15"/>
      <c r="B12" s="15"/>
      <c r="C12" s="15"/>
      <c r="D12" s="34"/>
      <c r="E12" s="35"/>
      <c r="F12" s="15"/>
      <c r="G12" s="15"/>
      <c r="H12" s="15"/>
      <c r="J12" s="15"/>
      <c r="K12" s="15"/>
      <c r="L12" s="15"/>
      <c r="M12" s="34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6" t="s">
        <v>22</v>
      </c>
      <c r="B14" s="36"/>
      <c r="C14" s="36"/>
      <c r="D14" s="36"/>
      <c r="E14" s="36"/>
    </row>
    <row r="15" customFormat="false" ht="10.5" hidden="false" customHeight="false" outlineLevel="0" collapsed="false">
      <c r="F15" s="37"/>
    </row>
    <row r="16" customFormat="false" ht="10.5" hidden="false" customHeight="false" outlineLevel="0" collapsed="false">
      <c r="F16" s="38"/>
    </row>
    <row r="17" customFormat="false" ht="10.5" hidden="false" customHeight="false" outlineLevel="0" collapsed="false">
      <c r="F17" s="37"/>
    </row>
    <row r="18" customFormat="false" ht="10.5" hidden="false" customHeight="false" outlineLevel="0" collapsed="false">
      <c r="F18" s="37"/>
    </row>
    <row r="19" customFormat="false" ht="10.5" hidden="false" customHeight="false" outlineLevel="0" collapsed="false">
      <c r="F19" s="37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cp:lastPrinted>2011-12-26T04:22:15Z</cp:lastPrinted>
  <dcterms:modified xsi:type="dcterms:W3CDTF">2012-02-18T05:30:33Z</dcterms:modified>
  <cp:revision>0</cp:revision>
  <dc:subject/>
  <dc:title/>
</cp:coreProperties>
</file>