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3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44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章  災 害、事 故 及 び 公 害</t>
    </r>
  </si>
  <si>
    <t xml:space="preserve">24-1</t>
  </si>
  <si>
    <t xml:space="preserve">風水害の状況</t>
  </si>
  <si>
    <t xml:space="preserve">区分</t>
  </si>
  <si>
    <t xml:space="preserve">り災世帯数</t>
  </si>
  <si>
    <r>
      <rPr>
        <sz val="8"/>
        <rFont val="ＭＳ 明朝"/>
        <family val="1"/>
        <charset val="128"/>
      </rPr>
      <t xml:space="preserve">
</t>
    </r>
    <r>
      <rPr>
        <sz val="8"/>
        <rFont val="Noto Sans"/>
        <family val="2"/>
      </rPr>
      <t xml:space="preserve">り 災 人 口
（人）</t>
    </r>
  </si>
  <si>
    <t xml:space="preserve">人  的  被  害（人）</t>
  </si>
  <si>
    <t xml:space="preserve">建 物 等 被 害（戸）</t>
  </si>
  <si>
    <r>
      <rPr>
        <sz val="8"/>
        <rFont val="Noto Sans"/>
        <family val="2"/>
      </rPr>
      <t xml:space="preserve">耕    地    被    害（</t>
    </r>
    <r>
      <rPr>
        <sz val="8"/>
        <rFont val="ＭＳ 明朝"/>
        <family val="1"/>
        <charset val="128"/>
      </rPr>
      <t xml:space="preserve">ha)</t>
    </r>
  </si>
  <si>
    <t xml:space="preserve">道 路
損 壊</t>
  </si>
  <si>
    <t xml:space="preserve">橋りょ
う被害</t>
  </si>
  <si>
    <t xml:space="preserve">堤 防
決 壊</t>
  </si>
  <si>
    <r>
      <rPr>
        <sz val="8"/>
        <rFont val="Noto Sans"/>
        <family val="2"/>
      </rPr>
      <t xml:space="preserve">山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崖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くずれ</t>
    </r>
  </si>
  <si>
    <t xml:space="preserve">鉄軌道
被　害</t>
  </si>
  <si>
    <t xml:space="preserve">通信施
設被害</t>
  </si>
  <si>
    <t xml:space="preserve">船　舶
被　害</t>
  </si>
  <si>
    <t xml:space="preserve">死　亡</t>
  </si>
  <si>
    <t xml:space="preserve">負　傷</t>
  </si>
  <si>
    <t xml:space="preserve">行方不明</t>
  </si>
  <si>
    <t xml:space="preserve">全　　 壊
半　　 壊
一部破損等</t>
  </si>
  <si>
    <t xml:space="preserve">浸　　　　　水</t>
  </si>
  <si>
    <t xml:space="preserve">水　　田</t>
  </si>
  <si>
    <t xml:space="preserve">畑</t>
  </si>
  <si>
    <t xml:space="preserve">床　上</t>
  </si>
  <si>
    <t xml:space="preserve">床　下</t>
  </si>
  <si>
    <t xml:space="preserve">流出、埋没</t>
  </si>
  <si>
    <t xml:space="preserve">冠　　水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- </t>
  </si>
  <si>
    <t xml:space="preserve">大雨</t>
  </si>
  <si>
    <t xml:space="preserve">強風</t>
  </si>
  <si>
    <t xml:space="preserve">台風</t>
  </si>
  <si>
    <t xml:space="preserve">高潮</t>
  </si>
  <si>
    <t xml:space="preserve">雪害</t>
  </si>
  <si>
    <t xml:space="preserve">地すべり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地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注１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には地震による被害があったため、当該欄を設けた。　　</t>
    </r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中、強風による建物被害については、</t>
    </r>
    <r>
      <rPr>
        <u val="single"/>
        <sz val="8"/>
        <rFont val="Noto Sans"/>
        <family val="2"/>
      </rPr>
      <t xml:space="preserve">※ダウンバースト</t>
    </r>
    <r>
      <rPr>
        <sz val="8"/>
        <rFont val="Noto Sans"/>
        <family val="2"/>
      </rPr>
      <t xml:space="preserve">によるもの。</t>
    </r>
  </si>
  <si>
    <r>
      <rPr>
        <sz val="8"/>
        <rFont val="Noto Sans"/>
        <family val="2"/>
      </rPr>
      <t xml:space="preserve">　※ダウンバースト</t>
    </r>
    <r>
      <rPr>
        <sz val="8"/>
        <rFont val="ＭＳ 明朝"/>
        <family val="1"/>
        <charset val="128"/>
      </rPr>
      <t xml:space="preserve">=</t>
    </r>
    <r>
      <rPr>
        <sz val="8"/>
        <rFont val="Noto Sans"/>
        <family val="2"/>
      </rPr>
      <t xml:space="preserve">局地的・短時間に上空から吹く極端に強い下降気流</t>
    </r>
  </si>
  <si>
    <t xml:space="preserve">資料　富山県防災・危機管理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 "/>
    <numFmt numFmtId="167" formatCode="0.00_ "/>
    <numFmt numFmtId="168" formatCode="_ * #,##0_ ;_ * \-#,##0_ ;_ * \-_ ;_ @_ "/>
    <numFmt numFmtId="169" formatCode="#,##0.00_ "/>
    <numFmt numFmtId="170" formatCode="0_);[RED]\(0\)"/>
    <numFmt numFmtId="171" formatCode="0.00_);[RED]\(0.00\)"/>
    <numFmt numFmtId="172" formatCode="#\ ##0\ "/>
    <numFmt numFmtId="173" formatCode="#\ ###\ ##0\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4" ySplit="9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7.62"/>
    <col collapsed="false" customWidth="true" hidden="false" outlineLevel="0" max="4" min="4" style="1" width="1.25"/>
    <col collapsed="false" customWidth="true" hidden="false" outlineLevel="0" max="12" min="5" style="1" width="11.62"/>
    <col collapsed="false" customWidth="true" hidden="false" outlineLevel="0" max="13" min="13" style="2" width="0.62"/>
    <col collapsed="false" customWidth="true" hidden="false" outlineLevel="0" max="14" min="14" style="1" width="1.25"/>
    <col collapsed="false" customWidth="true" hidden="false" outlineLevel="0" max="15" min="15" style="1" width="2.62"/>
    <col collapsed="false" customWidth="true" hidden="false" outlineLevel="0" max="16" min="16" style="1" width="7.62"/>
    <col collapsed="false" customWidth="true" hidden="false" outlineLevel="0" max="17" min="17" style="1" width="1.25"/>
    <col collapsed="false" customWidth="true" hidden="false" outlineLevel="0" max="28" min="18" style="1" width="8.49"/>
    <col collapsed="false" customWidth="false" hidden="false" outlineLevel="0" max="257" min="29" style="1" width="8.99"/>
  </cols>
  <sheetData>
    <row r="1" s="7" customFormat="true" ht="18.75" hidden="false" customHeight="false" outlineLevel="0" collapsed="false">
      <c r="A1" s="3"/>
      <c r="B1" s="4"/>
      <c r="C1" s="4"/>
      <c r="D1" s="5"/>
      <c r="E1" s="5"/>
      <c r="F1" s="6" t="s">
        <v>0</v>
      </c>
      <c r="G1" s="6"/>
      <c r="H1" s="6"/>
      <c r="I1" s="6"/>
      <c r="J1" s="6"/>
      <c r="K1" s="5"/>
      <c r="L1" s="5"/>
      <c r="M1" s="4"/>
      <c r="O1" s="5"/>
      <c r="P1" s="5"/>
      <c r="Q1" s="5"/>
    </row>
    <row r="2" customFormat="false" ht="17.25" hidden="false" customHeight="false" outlineLevel="0" collapsed="false">
      <c r="A2" s="2"/>
      <c r="B2" s="2"/>
      <c r="C2" s="2"/>
      <c r="F2" s="8" t="s">
        <v>1</v>
      </c>
      <c r="G2" s="9" t="s">
        <v>2</v>
      </c>
      <c r="H2" s="9"/>
      <c r="I2" s="9"/>
      <c r="J2" s="9"/>
    </row>
    <row r="3" customFormat="false" ht="7.5" hidden="false" customHeight="true" outlineLevel="0" collapsed="false">
      <c r="A3" s="2"/>
      <c r="B3" s="2"/>
      <c r="C3" s="2"/>
      <c r="F3" s="10"/>
      <c r="G3" s="11"/>
      <c r="H3" s="12"/>
      <c r="I3" s="12"/>
      <c r="J3" s="12"/>
    </row>
    <row r="4" customFormat="false" ht="13.5" hidden="false" customHeight="true" outlineLevel="0" collapsed="false">
      <c r="A4" s="13"/>
      <c r="B4" s="14" t="s">
        <v>3</v>
      </c>
      <c r="C4" s="14"/>
      <c r="D4" s="13"/>
      <c r="E4" s="15" t="s">
        <v>4</v>
      </c>
      <c r="F4" s="16" t="s">
        <v>5</v>
      </c>
      <c r="G4" s="17" t="s">
        <v>6</v>
      </c>
      <c r="H4" s="17"/>
      <c r="I4" s="17"/>
      <c r="J4" s="18" t="s">
        <v>7</v>
      </c>
      <c r="K4" s="18"/>
      <c r="L4" s="18"/>
      <c r="M4" s="19"/>
      <c r="N4" s="13"/>
      <c r="O4" s="14" t="s">
        <v>3</v>
      </c>
      <c r="P4" s="14"/>
      <c r="Q4" s="20"/>
      <c r="R4" s="21" t="s">
        <v>8</v>
      </c>
      <c r="S4" s="21"/>
      <c r="T4" s="21"/>
      <c r="U4" s="21"/>
      <c r="V4" s="22" t="s">
        <v>9</v>
      </c>
      <c r="W4" s="22" t="s">
        <v>10</v>
      </c>
      <c r="X4" s="22" t="s">
        <v>11</v>
      </c>
      <c r="Y4" s="22" t="s">
        <v>12</v>
      </c>
      <c r="Z4" s="22" t="s">
        <v>13</v>
      </c>
      <c r="AA4" s="22" t="s">
        <v>14</v>
      </c>
      <c r="AB4" s="23" t="s">
        <v>15</v>
      </c>
    </row>
    <row r="5" customFormat="false" ht="9.75" hidden="false" customHeight="true" outlineLevel="0" collapsed="false">
      <c r="A5" s="2"/>
      <c r="B5" s="14"/>
      <c r="C5" s="14"/>
      <c r="D5" s="2"/>
      <c r="E5" s="15"/>
      <c r="F5" s="16"/>
      <c r="G5" s="15" t="s">
        <v>16</v>
      </c>
      <c r="H5" s="15" t="s">
        <v>17</v>
      </c>
      <c r="I5" s="24" t="s">
        <v>18</v>
      </c>
      <c r="J5" s="25" t="s">
        <v>19</v>
      </c>
      <c r="K5" s="26" t="s">
        <v>20</v>
      </c>
      <c r="L5" s="26"/>
      <c r="M5" s="27"/>
      <c r="N5" s="2"/>
      <c r="O5" s="14"/>
      <c r="P5" s="14"/>
      <c r="Q5" s="28"/>
      <c r="R5" s="21" t="s">
        <v>21</v>
      </c>
      <c r="S5" s="21"/>
      <c r="T5" s="17" t="s">
        <v>22</v>
      </c>
      <c r="U5" s="17"/>
      <c r="V5" s="22"/>
      <c r="W5" s="22"/>
      <c r="X5" s="22"/>
      <c r="Y5" s="22"/>
      <c r="Z5" s="22"/>
      <c r="AA5" s="22"/>
      <c r="AB5" s="23"/>
    </row>
    <row r="6" customFormat="false" ht="5.25" hidden="false" customHeight="true" outlineLevel="0" collapsed="false">
      <c r="A6" s="2"/>
      <c r="B6" s="14"/>
      <c r="C6" s="14"/>
      <c r="D6" s="2"/>
      <c r="E6" s="15"/>
      <c r="F6" s="16"/>
      <c r="G6" s="15"/>
      <c r="H6" s="15"/>
      <c r="I6" s="24"/>
      <c r="J6" s="25"/>
      <c r="K6" s="26"/>
      <c r="L6" s="26"/>
      <c r="M6" s="29"/>
      <c r="N6" s="2"/>
      <c r="O6" s="14"/>
      <c r="P6" s="14"/>
      <c r="Q6" s="28"/>
      <c r="R6" s="21"/>
      <c r="S6" s="21"/>
      <c r="T6" s="17"/>
      <c r="U6" s="17"/>
      <c r="V6" s="22"/>
      <c r="W6" s="22"/>
      <c r="X6" s="22"/>
      <c r="Y6" s="22"/>
      <c r="Z6" s="22"/>
      <c r="AA6" s="22"/>
      <c r="AB6" s="23"/>
    </row>
    <row r="7" customFormat="false" ht="7.5" hidden="false" customHeight="true" outlineLevel="0" collapsed="false">
      <c r="A7" s="2"/>
      <c r="B7" s="14"/>
      <c r="C7" s="14"/>
      <c r="D7" s="2"/>
      <c r="E7" s="15"/>
      <c r="F7" s="16"/>
      <c r="G7" s="15"/>
      <c r="H7" s="15"/>
      <c r="I7" s="24"/>
      <c r="J7" s="25"/>
      <c r="K7" s="15" t="s">
        <v>23</v>
      </c>
      <c r="L7" s="26" t="s">
        <v>24</v>
      </c>
      <c r="M7" s="27"/>
      <c r="N7" s="2"/>
      <c r="O7" s="14"/>
      <c r="P7" s="14"/>
      <c r="Q7" s="28"/>
      <c r="R7" s="30" t="s">
        <v>25</v>
      </c>
      <c r="S7" s="17" t="s">
        <v>26</v>
      </c>
      <c r="T7" s="31" t="s">
        <v>25</v>
      </c>
      <c r="U7" s="17" t="s">
        <v>26</v>
      </c>
      <c r="V7" s="22"/>
      <c r="W7" s="22"/>
      <c r="X7" s="22"/>
      <c r="Y7" s="22"/>
      <c r="Z7" s="22"/>
      <c r="AA7" s="22"/>
      <c r="AB7" s="23"/>
    </row>
    <row r="8" customFormat="false" ht="9.75" hidden="false" customHeight="true" outlineLevel="0" collapsed="false">
      <c r="A8" s="32"/>
      <c r="B8" s="14"/>
      <c r="C8" s="14"/>
      <c r="D8" s="32"/>
      <c r="E8" s="15"/>
      <c r="F8" s="16"/>
      <c r="G8" s="15"/>
      <c r="H8" s="15"/>
      <c r="I8" s="24"/>
      <c r="J8" s="25"/>
      <c r="K8" s="15"/>
      <c r="L8" s="26"/>
      <c r="M8" s="27"/>
      <c r="N8" s="32"/>
      <c r="O8" s="14"/>
      <c r="P8" s="14"/>
      <c r="Q8" s="33"/>
      <c r="R8" s="30"/>
      <c r="S8" s="17"/>
      <c r="T8" s="31"/>
      <c r="U8" s="17"/>
      <c r="V8" s="22"/>
      <c r="W8" s="22"/>
      <c r="X8" s="22"/>
      <c r="Y8" s="22"/>
      <c r="Z8" s="22"/>
      <c r="AA8" s="22"/>
      <c r="AB8" s="23"/>
    </row>
    <row r="9" customFormat="false" ht="3" hidden="false" customHeight="true" outlineLevel="0" collapsed="false">
      <c r="A9" s="2"/>
      <c r="B9" s="2"/>
      <c r="C9" s="2"/>
      <c r="E9" s="34"/>
      <c r="F9" s="13"/>
      <c r="G9" s="13"/>
      <c r="H9" s="13"/>
      <c r="I9" s="13"/>
      <c r="J9" s="13"/>
      <c r="K9" s="2"/>
      <c r="L9" s="2"/>
      <c r="O9" s="2"/>
      <c r="P9" s="2"/>
      <c r="Q9" s="28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0.5" hidden="false" customHeight="true" outlineLevel="0" collapsed="false">
      <c r="A10" s="2"/>
      <c r="B10" s="35" t="s">
        <v>27</v>
      </c>
      <c r="C10" s="35"/>
      <c r="E10" s="36" t="n">
        <v>1</v>
      </c>
      <c r="F10" s="37" t="n">
        <v>3</v>
      </c>
      <c r="G10" s="37" t="n">
        <v>3</v>
      </c>
      <c r="H10" s="37" t="n">
        <v>62</v>
      </c>
      <c r="I10" s="37" t="s">
        <v>28</v>
      </c>
      <c r="J10" s="37" t="n">
        <v>27</v>
      </c>
      <c r="K10" s="37" t="s">
        <v>28</v>
      </c>
      <c r="L10" s="37" t="n">
        <v>12</v>
      </c>
      <c r="M10" s="37"/>
      <c r="O10" s="35" t="s">
        <v>27</v>
      </c>
      <c r="P10" s="35"/>
      <c r="Q10" s="28"/>
      <c r="R10" s="38" t="n">
        <v>9.86</v>
      </c>
      <c r="S10" s="37" t="s">
        <v>28</v>
      </c>
      <c r="T10" s="39" t="n">
        <v>0.29</v>
      </c>
      <c r="U10" s="37" t="s">
        <v>28</v>
      </c>
      <c r="V10" s="37" t="n">
        <v>88</v>
      </c>
      <c r="W10" s="37" t="s">
        <v>28</v>
      </c>
      <c r="X10" s="37" t="s">
        <v>28</v>
      </c>
      <c r="Y10" s="37" t="s">
        <v>28</v>
      </c>
      <c r="Z10" s="37" t="s">
        <v>28</v>
      </c>
      <c r="AA10" s="37" t="s">
        <v>28</v>
      </c>
      <c r="AB10" s="37" t="s">
        <v>28</v>
      </c>
    </row>
    <row r="11" customFormat="false" ht="10.5" hidden="false" customHeight="true" outlineLevel="0" collapsed="false">
      <c r="A11" s="2"/>
      <c r="B11" s="40"/>
      <c r="C11" s="35" t="s">
        <v>29</v>
      </c>
      <c r="E11" s="36" t="s">
        <v>28</v>
      </c>
      <c r="F11" s="37" t="s">
        <v>28</v>
      </c>
      <c r="G11" s="37" t="s">
        <v>28</v>
      </c>
      <c r="H11" s="37" t="s">
        <v>28</v>
      </c>
      <c r="I11" s="37" t="s">
        <v>28</v>
      </c>
      <c r="J11" s="37" t="s">
        <v>28</v>
      </c>
      <c r="K11" s="37" t="s">
        <v>28</v>
      </c>
      <c r="L11" s="37" t="n">
        <v>7</v>
      </c>
      <c r="M11" s="37"/>
      <c r="O11" s="41"/>
      <c r="P11" s="42" t="s">
        <v>29</v>
      </c>
      <c r="Q11" s="28"/>
      <c r="R11" s="38" t="n">
        <v>8.03</v>
      </c>
      <c r="S11" s="37" t="s">
        <v>28</v>
      </c>
      <c r="T11" s="39" t="n">
        <v>0.29</v>
      </c>
      <c r="U11" s="37" t="s">
        <v>28</v>
      </c>
      <c r="V11" s="37" t="n">
        <v>61</v>
      </c>
      <c r="W11" s="37" t="s">
        <v>28</v>
      </c>
      <c r="X11" s="37" t="s">
        <v>28</v>
      </c>
      <c r="Y11" s="37" t="s">
        <v>28</v>
      </c>
      <c r="Z11" s="37" t="s">
        <v>28</v>
      </c>
      <c r="AA11" s="37" t="s">
        <v>28</v>
      </c>
      <c r="AB11" s="37" t="s">
        <v>28</v>
      </c>
    </row>
    <row r="12" customFormat="false" ht="10.5" hidden="false" customHeight="true" outlineLevel="0" collapsed="false">
      <c r="A12" s="2"/>
      <c r="B12" s="40"/>
      <c r="C12" s="35" t="s">
        <v>30</v>
      </c>
      <c r="E12" s="36" t="s">
        <v>28</v>
      </c>
      <c r="F12" s="37" t="s">
        <v>28</v>
      </c>
      <c r="G12" s="37" t="s">
        <v>28</v>
      </c>
      <c r="H12" s="37" t="n">
        <v>2</v>
      </c>
      <c r="I12" s="37" t="s">
        <v>28</v>
      </c>
      <c r="J12" s="37" t="s">
        <v>28</v>
      </c>
      <c r="K12" s="37" t="s">
        <v>28</v>
      </c>
      <c r="L12" s="37" t="s">
        <v>28</v>
      </c>
      <c r="M12" s="37"/>
      <c r="O12" s="41"/>
      <c r="P12" s="42" t="s">
        <v>30</v>
      </c>
      <c r="Q12" s="28"/>
      <c r="R12" s="38" t="s">
        <v>28</v>
      </c>
      <c r="S12" s="37" t="s">
        <v>28</v>
      </c>
      <c r="T12" s="38" t="s">
        <v>28</v>
      </c>
      <c r="U12" s="37" t="s">
        <v>28</v>
      </c>
      <c r="V12" s="37" t="s">
        <v>28</v>
      </c>
      <c r="W12" s="37" t="s">
        <v>28</v>
      </c>
      <c r="X12" s="37" t="s">
        <v>28</v>
      </c>
      <c r="Y12" s="37" t="s">
        <v>28</v>
      </c>
      <c r="Z12" s="37" t="s">
        <v>28</v>
      </c>
      <c r="AA12" s="37" t="s">
        <v>28</v>
      </c>
      <c r="AB12" s="37" t="s">
        <v>28</v>
      </c>
    </row>
    <row r="13" customFormat="false" ht="10.5" hidden="false" customHeight="true" outlineLevel="0" collapsed="false">
      <c r="A13" s="2"/>
      <c r="B13" s="40"/>
      <c r="C13" s="35" t="s">
        <v>31</v>
      </c>
      <c r="E13" s="36" t="s">
        <v>28</v>
      </c>
      <c r="F13" s="37" t="s">
        <v>28</v>
      </c>
      <c r="G13" s="37" t="s">
        <v>28</v>
      </c>
      <c r="H13" s="37" t="s">
        <v>28</v>
      </c>
      <c r="I13" s="37" t="s">
        <v>28</v>
      </c>
      <c r="J13" s="37" t="s">
        <v>28</v>
      </c>
      <c r="K13" s="37" t="s">
        <v>28</v>
      </c>
      <c r="L13" s="37" t="s">
        <v>28</v>
      </c>
      <c r="M13" s="37"/>
      <c r="O13" s="41"/>
      <c r="P13" s="42" t="s">
        <v>31</v>
      </c>
      <c r="Q13" s="28"/>
      <c r="R13" s="38" t="s">
        <v>28</v>
      </c>
      <c r="S13" s="37" t="s">
        <v>28</v>
      </c>
      <c r="T13" s="38" t="s">
        <v>28</v>
      </c>
      <c r="U13" s="37" t="s">
        <v>28</v>
      </c>
      <c r="V13" s="37" t="s">
        <v>28</v>
      </c>
      <c r="W13" s="37" t="s">
        <v>28</v>
      </c>
      <c r="X13" s="37" t="s">
        <v>28</v>
      </c>
      <c r="Y13" s="37" t="s">
        <v>28</v>
      </c>
      <c r="Z13" s="37" t="s">
        <v>28</v>
      </c>
      <c r="AA13" s="37" t="s">
        <v>28</v>
      </c>
      <c r="AB13" s="37" t="s">
        <v>28</v>
      </c>
    </row>
    <row r="14" customFormat="false" ht="10.5" hidden="false" customHeight="true" outlineLevel="0" collapsed="false">
      <c r="A14" s="2"/>
      <c r="B14" s="40"/>
      <c r="C14" s="35" t="s">
        <v>32</v>
      </c>
      <c r="E14" s="36" t="s">
        <v>28</v>
      </c>
      <c r="F14" s="37" t="s">
        <v>28</v>
      </c>
      <c r="G14" s="37" t="s">
        <v>28</v>
      </c>
      <c r="H14" s="37" t="s">
        <v>28</v>
      </c>
      <c r="I14" s="37" t="s">
        <v>28</v>
      </c>
      <c r="J14" s="37" t="s">
        <v>28</v>
      </c>
      <c r="K14" s="37" t="s">
        <v>28</v>
      </c>
      <c r="L14" s="37" t="s">
        <v>28</v>
      </c>
      <c r="M14" s="37"/>
      <c r="O14" s="41"/>
      <c r="P14" s="42" t="s">
        <v>32</v>
      </c>
      <c r="Q14" s="28"/>
      <c r="R14" s="38" t="s">
        <v>28</v>
      </c>
      <c r="S14" s="37" t="s">
        <v>28</v>
      </c>
      <c r="T14" s="38" t="s">
        <v>28</v>
      </c>
      <c r="U14" s="37" t="s">
        <v>28</v>
      </c>
      <c r="V14" s="37" t="s">
        <v>28</v>
      </c>
      <c r="W14" s="37" t="s">
        <v>28</v>
      </c>
      <c r="X14" s="37" t="s">
        <v>28</v>
      </c>
      <c r="Y14" s="37" t="s">
        <v>28</v>
      </c>
      <c r="Z14" s="37" t="s">
        <v>28</v>
      </c>
      <c r="AA14" s="37" t="s">
        <v>28</v>
      </c>
      <c r="AB14" s="37" t="s">
        <v>28</v>
      </c>
    </row>
    <row r="15" customFormat="false" ht="10.5" hidden="false" customHeight="true" outlineLevel="0" collapsed="false">
      <c r="A15" s="2"/>
      <c r="B15" s="40"/>
      <c r="C15" s="35" t="s">
        <v>33</v>
      </c>
      <c r="E15" s="36" t="n">
        <v>1</v>
      </c>
      <c r="F15" s="37" t="n">
        <v>3</v>
      </c>
      <c r="G15" s="37" t="n">
        <v>3</v>
      </c>
      <c r="H15" s="37" t="n">
        <v>60</v>
      </c>
      <c r="I15" s="37" t="s">
        <v>28</v>
      </c>
      <c r="J15" s="37" t="n">
        <v>27</v>
      </c>
      <c r="K15" s="37" t="s">
        <v>28</v>
      </c>
      <c r="L15" s="37" t="n">
        <v>5</v>
      </c>
      <c r="M15" s="37"/>
      <c r="O15" s="41"/>
      <c r="P15" s="42" t="s">
        <v>33</v>
      </c>
      <c r="Q15" s="28"/>
      <c r="R15" s="38" t="n">
        <v>1.83</v>
      </c>
      <c r="S15" s="37" t="s">
        <v>28</v>
      </c>
      <c r="T15" s="38" t="s">
        <v>28</v>
      </c>
      <c r="U15" s="37" t="s">
        <v>28</v>
      </c>
      <c r="V15" s="37" t="n">
        <v>25</v>
      </c>
      <c r="W15" s="37" t="s">
        <v>28</v>
      </c>
      <c r="X15" s="37" t="s">
        <v>28</v>
      </c>
      <c r="Y15" s="37" t="s">
        <v>28</v>
      </c>
      <c r="Z15" s="37" t="s">
        <v>28</v>
      </c>
      <c r="AA15" s="37" t="s">
        <v>28</v>
      </c>
      <c r="AB15" s="37" t="s">
        <v>28</v>
      </c>
    </row>
    <row r="16" customFormat="false" ht="10.5" hidden="false" customHeight="true" outlineLevel="0" collapsed="false">
      <c r="A16" s="2"/>
      <c r="B16" s="40"/>
      <c r="C16" s="35" t="s">
        <v>34</v>
      </c>
      <c r="E16" s="36" t="s">
        <v>28</v>
      </c>
      <c r="F16" s="37" t="s">
        <v>28</v>
      </c>
      <c r="G16" s="37" t="s">
        <v>28</v>
      </c>
      <c r="H16" s="37" t="s">
        <v>28</v>
      </c>
      <c r="I16" s="37" t="s">
        <v>28</v>
      </c>
      <c r="J16" s="37" t="s">
        <v>28</v>
      </c>
      <c r="K16" s="37" t="s">
        <v>28</v>
      </c>
      <c r="L16" s="37" t="s">
        <v>28</v>
      </c>
      <c r="M16" s="37"/>
      <c r="O16" s="41"/>
      <c r="P16" s="42" t="s">
        <v>34</v>
      </c>
      <c r="Q16" s="28"/>
      <c r="R16" s="38" t="s">
        <v>28</v>
      </c>
      <c r="S16" s="37" t="s">
        <v>28</v>
      </c>
      <c r="T16" s="38" t="s">
        <v>28</v>
      </c>
      <c r="U16" s="37" t="s">
        <v>28</v>
      </c>
      <c r="V16" s="37" t="n">
        <v>2</v>
      </c>
      <c r="W16" s="37" t="s">
        <v>28</v>
      </c>
      <c r="X16" s="37" t="s">
        <v>28</v>
      </c>
      <c r="Y16" s="37" t="s">
        <v>28</v>
      </c>
      <c r="Z16" s="37" t="s">
        <v>28</v>
      </c>
      <c r="AA16" s="37" t="s">
        <v>28</v>
      </c>
      <c r="AB16" s="37" t="s">
        <v>28</v>
      </c>
    </row>
    <row r="17" customFormat="false" ht="10.5" hidden="false" customHeight="true" outlineLevel="0" collapsed="false">
      <c r="A17" s="2"/>
      <c r="B17" s="35" t="s">
        <v>35</v>
      </c>
      <c r="C17" s="35"/>
      <c r="E17" s="43" t="n">
        <f aca="false">SUM(E18:E24)</f>
        <v>0</v>
      </c>
      <c r="F17" s="44" t="n">
        <f aca="false">SUM(F18:F24)</f>
        <v>0</v>
      </c>
      <c r="G17" s="44" t="n">
        <f aca="false">SUM(G18:G24)</f>
        <v>0</v>
      </c>
      <c r="H17" s="37" t="n">
        <f aca="false">SUM(H18:H24)</f>
        <v>27</v>
      </c>
      <c r="I17" s="44" t="n">
        <f aca="false">SUM(I18:I24)</f>
        <v>0</v>
      </c>
      <c r="J17" s="37" t="n">
        <f aca="false">SUM(J18:J24)</f>
        <v>29</v>
      </c>
      <c r="K17" s="44" t="n">
        <f aca="false">SUM(K18:K24)</f>
        <v>0</v>
      </c>
      <c r="L17" s="37" t="n">
        <f aca="false">SUM(L18:L24)</f>
        <v>3</v>
      </c>
      <c r="M17" s="37"/>
      <c r="O17" s="35" t="s">
        <v>35</v>
      </c>
      <c r="P17" s="35"/>
      <c r="Q17" s="28"/>
      <c r="R17" s="38" t="n">
        <f aca="false">SUM(R18:R24)</f>
        <v>18</v>
      </c>
      <c r="S17" s="44" t="n">
        <f aca="false">SUM(S18:S24)</f>
        <v>0</v>
      </c>
      <c r="T17" s="38" t="n">
        <f aca="false">SUM(T18:T24)</f>
        <v>0.1</v>
      </c>
      <c r="U17" s="44" t="n">
        <f aca="false">SUM(U18:U24)</f>
        <v>0</v>
      </c>
      <c r="V17" s="37" t="n">
        <f aca="false">SUM(V18:V24)</f>
        <v>28</v>
      </c>
      <c r="W17" s="44" t="n">
        <f aca="false">SUM(W18:W24)</f>
        <v>0</v>
      </c>
      <c r="X17" s="44" t="n">
        <f aca="false">SUM(X18:X24)</f>
        <v>0</v>
      </c>
      <c r="Y17" s="44" t="n">
        <f aca="false">SUM(Y18:Y24)</f>
        <v>0</v>
      </c>
      <c r="Z17" s="44" t="n">
        <f aca="false">SUM(Z18:Z24)</f>
        <v>0</v>
      </c>
      <c r="AA17" s="44" t="n">
        <f aca="false">SUM(AA18:AA24)</f>
        <v>0</v>
      </c>
      <c r="AB17" s="44" t="n">
        <f aca="false">SUM(AB18:AB24)</f>
        <v>0</v>
      </c>
    </row>
    <row r="18" customFormat="false" ht="10.5" hidden="false" customHeight="true" outlineLevel="0" collapsed="false">
      <c r="A18" s="2"/>
      <c r="B18" s="40"/>
      <c r="C18" s="35" t="s">
        <v>29</v>
      </c>
      <c r="E18" s="36" t="s">
        <v>28</v>
      </c>
      <c r="F18" s="37" t="s">
        <v>28</v>
      </c>
      <c r="G18" s="37" t="s">
        <v>28</v>
      </c>
      <c r="H18" s="37" t="s">
        <v>28</v>
      </c>
      <c r="I18" s="37" t="s">
        <v>28</v>
      </c>
      <c r="J18" s="37" t="s">
        <v>28</v>
      </c>
      <c r="K18" s="37" t="s">
        <v>28</v>
      </c>
      <c r="L18" s="37" t="n">
        <v>3</v>
      </c>
      <c r="M18" s="37"/>
      <c r="O18" s="41"/>
      <c r="P18" s="42" t="s">
        <v>29</v>
      </c>
      <c r="Q18" s="28"/>
      <c r="R18" s="38" t="n">
        <v>15.79</v>
      </c>
      <c r="S18" s="37" t="s">
        <v>28</v>
      </c>
      <c r="T18" s="38" t="n">
        <v>0.1</v>
      </c>
      <c r="U18" s="37" t="s">
        <v>28</v>
      </c>
      <c r="V18" s="37" t="n">
        <v>26</v>
      </c>
      <c r="W18" s="37" t="s">
        <v>28</v>
      </c>
      <c r="X18" s="37" t="s">
        <v>28</v>
      </c>
      <c r="Y18" s="37" t="s">
        <v>28</v>
      </c>
      <c r="Z18" s="37" t="s">
        <v>28</v>
      </c>
      <c r="AA18" s="37" t="s">
        <v>28</v>
      </c>
      <c r="AB18" s="37" t="s">
        <v>28</v>
      </c>
    </row>
    <row r="19" customFormat="false" ht="10.5" hidden="false" customHeight="true" outlineLevel="0" collapsed="false">
      <c r="A19" s="2"/>
      <c r="B19" s="40"/>
      <c r="C19" s="35" t="s">
        <v>30</v>
      </c>
      <c r="E19" s="36" t="s">
        <v>28</v>
      </c>
      <c r="F19" s="37" t="s">
        <v>28</v>
      </c>
      <c r="G19" s="37" t="s">
        <v>28</v>
      </c>
      <c r="H19" s="37" t="n">
        <v>12</v>
      </c>
      <c r="I19" s="37" t="s">
        <v>28</v>
      </c>
      <c r="J19" s="37" t="n">
        <v>29</v>
      </c>
      <c r="K19" s="37" t="s">
        <v>28</v>
      </c>
      <c r="L19" s="37" t="s">
        <v>28</v>
      </c>
      <c r="M19" s="37"/>
      <c r="O19" s="41"/>
      <c r="P19" s="42" t="s">
        <v>30</v>
      </c>
      <c r="Q19" s="28"/>
      <c r="R19" s="38" t="s">
        <v>28</v>
      </c>
      <c r="S19" s="37" t="s">
        <v>28</v>
      </c>
      <c r="T19" s="37" t="s">
        <v>28</v>
      </c>
      <c r="U19" s="37" t="s">
        <v>28</v>
      </c>
      <c r="V19" s="37" t="s">
        <v>28</v>
      </c>
      <c r="W19" s="37" t="s">
        <v>28</v>
      </c>
      <c r="X19" s="37" t="s">
        <v>28</v>
      </c>
      <c r="Y19" s="37" t="s">
        <v>28</v>
      </c>
      <c r="Z19" s="37" t="s">
        <v>28</v>
      </c>
      <c r="AA19" s="37" t="s">
        <v>28</v>
      </c>
      <c r="AB19" s="37" t="s">
        <v>28</v>
      </c>
    </row>
    <row r="20" customFormat="false" ht="10.5" hidden="false" customHeight="true" outlineLevel="0" collapsed="false">
      <c r="A20" s="2"/>
      <c r="B20" s="40"/>
      <c r="C20" s="35" t="s">
        <v>31</v>
      </c>
      <c r="E20" s="36" t="s">
        <v>28</v>
      </c>
      <c r="F20" s="37" t="s">
        <v>28</v>
      </c>
      <c r="G20" s="37" t="s">
        <v>28</v>
      </c>
      <c r="H20" s="37" t="s">
        <v>28</v>
      </c>
      <c r="I20" s="37" t="s">
        <v>28</v>
      </c>
      <c r="J20" s="37" t="s">
        <v>28</v>
      </c>
      <c r="K20" s="37" t="s">
        <v>28</v>
      </c>
      <c r="L20" s="37" t="s">
        <v>28</v>
      </c>
      <c r="M20" s="37"/>
      <c r="O20" s="41"/>
      <c r="P20" s="42" t="s">
        <v>31</v>
      </c>
      <c r="Q20" s="28"/>
      <c r="R20" s="38" t="s">
        <v>28</v>
      </c>
      <c r="S20" s="37" t="s">
        <v>28</v>
      </c>
      <c r="T20" s="37" t="s">
        <v>28</v>
      </c>
      <c r="U20" s="37" t="s">
        <v>28</v>
      </c>
      <c r="V20" s="37" t="s">
        <v>28</v>
      </c>
      <c r="W20" s="37" t="s">
        <v>28</v>
      </c>
      <c r="X20" s="37" t="s">
        <v>28</v>
      </c>
      <c r="Y20" s="37" t="s">
        <v>28</v>
      </c>
      <c r="Z20" s="37" t="s">
        <v>28</v>
      </c>
      <c r="AA20" s="37" t="s">
        <v>28</v>
      </c>
      <c r="AB20" s="37" t="s">
        <v>28</v>
      </c>
    </row>
    <row r="21" customFormat="false" ht="10.5" hidden="false" customHeight="true" outlineLevel="0" collapsed="false">
      <c r="A21" s="2"/>
      <c r="B21" s="40"/>
      <c r="C21" s="35" t="s">
        <v>32</v>
      </c>
      <c r="E21" s="36" t="s">
        <v>28</v>
      </c>
      <c r="F21" s="37" t="s">
        <v>28</v>
      </c>
      <c r="G21" s="37" t="s">
        <v>28</v>
      </c>
      <c r="H21" s="37" t="s">
        <v>28</v>
      </c>
      <c r="I21" s="37" t="s">
        <v>28</v>
      </c>
      <c r="J21" s="37" t="s">
        <v>28</v>
      </c>
      <c r="K21" s="37" t="s">
        <v>28</v>
      </c>
      <c r="L21" s="37" t="s">
        <v>28</v>
      </c>
      <c r="M21" s="37"/>
      <c r="O21" s="41"/>
      <c r="P21" s="42" t="s">
        <v>32</v>
      </c>
      <c r="Q21" s="28"/>
      <c r="R21" s="38" t="s">
        <v>28</v>
      </c>
      <c r="S21" s="37" t="s">
        <v>28</v>
      </c>
      <c r="T21" s="37" t="s">
        <v>28</v>
      </c>
      <c r="U21" s="37" t="s">
        <v>28</v>
      </c>
      <c r="V21" s="37" t="s">
        <v>28</v>
      </c>
      <c r="W21" s="37" t="s">
        <v>28</v>
      </c>
      <c r="X21" s="37" t="s">
        <v>28</v>
      </c>
      <c r="Y21" s="37" t="s">
        <v>28</v>
      </c>
      <c r="Z21" s="37" t="s">
        <v>28</v>
      </c>
      <c r="AA21" s="37" t="s">
        <v>28</v>
      </c>
      <c r="AB21" s="37" t="s">
        <v>28</v>
      </c>
    </row>
    <row r="22" customFormat="false" ht="10.5" hidden="false" customHeight="true" outlineLevel="0" collapsed="false">
      <c r="A22" s="2"/>
      <c r="B22" s="40"/>
      <c r="C22" s="35" t="s">
        <v>33</v>
      </c>
      <c r="E22" s="36" t="s">
        <v>28</v>
      </c>
      <c r="F22" s="37" t="s">
        <v>28</v>
      </c>
      <c r="G22" s="37" t="s">
        <v>28</v>
      </c>
      <c r="H22" s="37" t="n">
        <v>1</v>
      </c>
      <c r="I22" s="37" t="s">
        <v>28</v>
      </c>
      <c r="J22" s="37" t="s">
        <v>28</v>
      </c>
      <c r="K22" s="37" t="s">
        <v>28</v>
      </c>
      <c r="L22" s="37" t="s">
        <v>28</v>
      </c>
      <c r="M22" s="37"/>
      <c r="O22" s="41"/>
      <c r="P22" s="42" t="s">
        <v>33</v>
      </c>
      <c r="Q22" s="28"/>
      <c r="R22" s="38" t="s">
        <v>28</v>
      </c>
      <c r="S22" s="37" t="s">
        <v>28</v>
      </c>
      <c r="T22" s="37" t="s">
        <v>28</v>
      </c>
      <c r="U22" s="37" t="s">
        <v>28</v>
      </c>
      <c r="V22" s="37" t="s">
        <v>28</v>
      </c>
      <c r="W22" s="37" t="s">
        <v>28</v>
      </c>
      <c r="X22" s="37" t="s">
        <v>28</v>
      </c>
      <c r="Y22" s="37" t="s">
        <v>28</v>
      </c>
      <c r="Z22" s="37" t="s">
        <v>28</v>
      </c>
      <c r="AA22" s="37" t="s">
        <v>28</v>
      </c>
      <c r="AB22" s="37" t="s">
        <v>28</v>
      </c>
    </row>
    <row r="23" customFormat="false" ht="10.5" hidden="false" customHeight="true" outlineLevel="0" collapsed="false">
      <c r="A23" s="2"/>
      <c r="B23" s="40"/>
      <c r="C23" s="35" t="s">
        <v>34</v>
      </c>
      <c r="E23" s="36" t="s">
        <v>28</v>
      </c>
      <c r="F23" s="37" t="s">
        <v>28</v>
      </c>
      <c r="G23" s="37" t="s">
        <v>28</v>
      </c>
      <c r="H23" s="37" t="s">
        <v>28</v>
      </c>
      <c r="I23" s="37" t="s">
        <v>28</v>
      </c>
      <c r="J23" s="37" t="s">
        <v>28</v>
      </c>
      <c r="K23" s="37" t="s">
        <v>28</v>
      </c>
      <c r="L23" s="37" t="s">
        <v>28</v>
      </c>
      <c r="M23" s="37"/>
      <c r="O23" s="41"/>
      <c r="P23" s="42" t="s">
        <v>34</v>
      </c>
      <c r="Q23" s="28"/>
      <c r="R23" s="38" t="n">
        <v>1.21</v>
      </c>
      <c r="S23" s="37" t="s">
        <v>28</v>
      </c>
      <c r="T23" s="37" t="s">
        <v>28</v>
      </c>
      <c r="U23" s="37" t="s">
        <v>28</v>
      </c>
      <c r="V23" s="37" t="n">
        <v>1</v>
      </c>
      <c r="W23" s="37" t="s">
        <v>28</v>
      </c>
      <c r="X23" s="37" t="s">
        <v>28</v>
      </c>
      <c r="Y23" s="37" t="s">
        <v>28</v>
      </c>
      <c r="Z23" s="37" t="s">
        <v>28</v>
      </c>
      <c r="AA23" s="37" t="s">
        <v>28</v>
      </c>
      <c r="AB23" s="37" t="s">
        <v>28</v>
      </c>
    </row>
    <row r="24" customFormat="false" ht="10.5" hidden="false" customHeight="true" outlineLevel="0" collapsed="false">
      <c r="A24" s="2"/>
      <c r="B24" s="40"/>
      <c r="C24" s="35" t="s">
        <v>36</v>
      </c>
      <c r="E24" s="36" t="s">
        <v>28</v>
      </c>
      <c r="F24" s="37" t="s">
        <v>28</v>
      </c>
      <c r="G24" s="37" t="s">
        <v>28</v>
      </c>
      <c r="H24" s="37" t="n">
        <v>14</v>
      </c>
      <c r="I24" s="37" t="s">
        <v>28</v>
      </c>
      <c r="J24" s="37" t="s">
        <v>28</v>
      </c>
      <c r="K24" s="37" t="s">
        <v>28</v>
      </c>
      <c r="L24" s="37" t="s">
        <v>28</v>
      </c>
      <c r="M24" s="37"/>
      <c r="O24" s="41"/>
      <c r="P24" s="42" t="s">
        <v>36</v>
      </c>
      <c r="Q24" s="28"/>
      <c r="R24" s="38" t="n">
        <v>1</v>
      </c>
      <c r="S24" s="37" t="s">
        <v>28</v>
      </c>
      <c r="T24" s="37" t="s">
        <v>28</v>
      </c>
      <c r="U24" s="37" t="s">
        <v>28</v>
      </c>
      <c r="V24" s="37" t="n">
        <v>1</v>
      </c>
      <c r="W24" s="37" t="s">
        <v>28</v>
      </c>
      <c r="X24" s="37" t="s">
        <v>28</v>
      </c>
      <c r="Y24" s="37" t="s">
        <v>28</v>
      </c>
      <c r="Z24" s="37" t="s">
        <v>28</v>
      </c>
      <c r="AA24" s="37" t="s">
        <v>28</v>
      </c>
      <c r="AB24" s="37" t="s">
        <v>28</v>
      </c>
    </row>
    <row r="25" customFormat="false" ht="10.5" hidden="false" customHeight="true" outlineLevel="0" collapsed="false">
      <c r="A25" s="2"/>
      <c r="B25" s="35" t="s">
        <v>37</v>
      </c>
      <c r="C25" s="35"/>
      <c r="E25" s="43" t="n">
        <v>134</v>
      </c>
      <c r="F25" s="44" t="n">
        <v>362</v>
      </c>
      <c r="G25" s="44" t="n">
        <v>3</v>
      </c>
      <c r="H25" s="44" t="n">
        <v>28</v>
      </c>
      <c r="I25" s="44" t="n">
        <v>1</v>
      </c>
      <c r="J25" s="37" t="n">
        <v>24</v>
      </c>
      <c r="K25" s="44" t="n">
        <v>111</v>
      </c>
      <c r="L25" s="37" t="n">
        <v>819</v>
      </c>
      <c r="M25" s="37"/>
      <c r="O25" s="35" t="s">
        <v>37</v>
      </c>
      <c r="P25" s="35"/>
      <c r="Q25" s="28"/>
      <c r="R25" s="38" t="n">
        <v>354.05</v>
      </c>
      <c r="S25" s="44" t="n">
        <v>0</v>
      </c>
      <c r="T25" s="38" t="n">
        <v>1.43</v>
      </c>
      <c r="U25" s="44" t="n">
        <v>0</v>
      </c>
      <c r="V25" s="37" t="n">
        <v>157</v>
      </c>
      <c r="W25" s="44" t="n">
        <v>8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66</v>
      </c>
    </row>
    <row r="26" customFormat="false" ht="10.5" hidden="false" customHeight="true" outlineLevel="0" collapsed="false">
      <c r="A26" s="2"/>
      <c r="B26" s="40"/>
      <c r="C26" s="35" t="s">
        <v>29</v>
      </c>
      <c r="E26" s="36" t="n">
        <v>74</v>
      </c>
      <c r="F26" s="37" t="n">
        <v>171</v>
      </c>
      <c r="G26" s="37" t="s">
        <v>28</v>
      </c>
      <c r="H26" s="37" t="n">
        <v>3</v>
      </c>
      <c r="I26" s="37" t="n">
        <v>1</v>
      </c>
      <c r="J26" s="37" t="n">
        <v>12</v>
      </c>
      <c r="K26" s="37" t="n">
        <v>62</v>
      </c>
      <c r="L26" s="37" t="n">
        <v>704</v>
      </c>
      <c r="M26" s="37"/>
      <c r="O26" s="41"/>
      <c r="P26" s="42" t="s">
        <v>29</v>
      </c>
      <c r="Q26" s="28"/>
      <c r="R26" s="38" t="n">
        <v>353.95</v>
      </c>
      <c r="S26" s="37" t="s">
        <v>28</v>
      </c>
      <c r="T26" s="38" t="n">
        <v>1.43</v>
      </c>
      <c r="U26" s="37" t="s">
        <v>28</v>
      </c>
      <c r="V26" s="37" t="n">
        <v>156</v>
      </c>
      <c r="W26" s="37" t="n">
        <v>8</v>
      </c>
      <c r="X26" s="37" t="s">
        <v>28</v>
      </c>
      <c r="Y26" s="37" t="s">
        <v>28</v>
      </c>
      <c r="Z26" s="37" t="s">
        <v>28</v>
      </c>
      <c r="AA26" s="37" t="s">
        <v>28</v>
      </c>
      <c r="AB26" s="37" t="s">
        <v>28</v>
      </c>
    </row>
    <row r="27" customFormat="false" ht="10.5" hidden="false" customHeight="true" outlineLevel="0" collapsed="false">
      <c r="A27" s="2"/>
      <c r="B27" s="40"/>
      <c r="C27" s="35" t="s">
        <v>30</v>
      </c>
      <c r="E27" s="36" t="s">
        <v>28</v>
      </c>
      <c r="F27" s="37" t="s">
        <v>28</v>
      </c>
      <c r="G27" s="37" t="s">
        <v>28</v>
      </c>
      <c r="H27" s="37" t="s">
        <v>28</v>
      </c>
      <c r="I27" s="37" t="s">
        <v>28</v>
      </c>
      <c r="J27" s="37" t="n">
        <v>1</v>
      </c>
      <c r="K27" s="37" t="s">
        <v>28</v>
      </c>
      <c r="L27" s="37" t="s">
        <v>28</v>
      </c>
      <c r="M27" s="37"/>
      <c r="O27" s="41"/>
      <c r="P27" s="42" t="s">
        <v>30</v>
      </c>
      <c r="Q27" s="28"/>
      <c r="R27" s="38" t="s">
        <v>28</v>
      </c>
      <c r="S27" s="37" t="s">
        <v>28</v>
      </c>
      <c r="T27" s="44" t="n">
        <f aca="false">SUM(T28:T40)</f>
        <v>0.32</v>
      </c>
      <c r="U27" s="37" t="s">
        <v>28</v>
      </c>
      <c r="V27" s="37" t="s">
        <v>28</v>
      </c>
      <c r="W27" s="37" t="s">
        <v>28</v>
      </c>
      <c r="X27" s="38" t="s">
        <v>28</v>
      </c>
      <c r="Y27" s="38" t="s">
        <v>28</v>
      </c>
      <c r="Z27" s="38" t="s">
        <v>28</v>
      </c>
      <c r="AA27" s="38" t="s">
        <v>28</v>
      </c>
      <c r="AB27" s="38" t="s">
        <v>28</v>
      </c>
    </row>
    <row r="28" customFormat="false" ht="10.5" hidden="false" customHeight="true" outlineLevel="0" collapsed="false">
      <c r="A28" s="2"/>
      <c r="B28" s="40"/>
      <c r="C28" s="35" t="s">
        <v>31</v>
      </c>
      <c r="E28" s="36" t="s">
        <v>28</v>
      </c>
      <c r="F28" s="37" t="s">
        <v>28</v>
      </c>
      <c r="G28" s="37" t="s">
        <v>28</v>
      </c>
      <c r="H28" s="37" t="s">
        <v>28</v>
      </c>
      <c r="I28" s="37" t="s">
        <v>28</v>
      </c>
      <c r="J28" s="37" t="s">
        <v>28</v>
      </c>
      <c r="K28" s="37" t="s">
        <v>28</v>
      </c>
      <c r="L28" s="37" t="s">
        <v>28</v>
      </c>
      <c r="M28" s="37"/>
      <c r="O28" s="41"/>
      <c r="P28" s="42" t="s">
        <v>31</v>
      </c>
      <c r="Q28" s="28"/>
      <c r="R28" s="38" t="s">
        <v>28</v>
      </c>
      <c r="S28" s="37" t="s">
        <v>28</v>
      </c>
      <c r="T28" s="44" t="n">
        <f aca="false">SUM(T29:T41)</f>
        <v>0.16</v>
      </c>
      <c r="U28" s="37" t="s">
        <v>28</v>
      </c>
      <c r="V28" s="37" t="s">
        <v>28</v>
      </c>
      <c r="W28" s="37" t="s">
        <v>28</v>
      </c>
      <c r="X28" s="38" t="s">
        <v>28</v>
      </c>
      <c r="Y28" s="38" t="s">
        <v>28</v>
      </c>
      <c r="Z28" s="38" t="s">
        <v>28</v>
      </c>
      <c r="AA28" s="38" t="s">
        <v>28</v>
      </c>
      <c r="AB28" s="38" t="s">
        <v>28</v>
      </c>
    </row>
    <row r="29" customFormat="false" ht="10.5" hidden="false" customHeight="true" outlineLevel="0" collapsed="false">
      <c r="A29" s="2"/>
      <c r="B29" s="40"/>
      <c r="C29" s="35" t="s">
        <v>32</v>
      </c>
      <c r="E29" s="36" t="n">
        <v>60</v>
      </c>
      <c r="F29" s="37" t="n">
        <v>191</v>
      </c>
      <c r="G29" s="37" t="n">
        <v>2</v>
      </c>
      <c r="H29" s="37" t="n">
        <v>16</v>
      </c>
      <c r="I29" s="37" t="s">
        <v>28</v>
      </c>
      <c r="J29" s="37" t="n">
        <v>11</v>
      </c>
      <c r="K29" s="37" t="n">
        <v>49</v>
      </c>
      <c r="L29" s="37" t="n">
        <v>115</v>
      </c>
      <c r="M29" s="37"/>
      <c r="O29" s="41"/>
      <c r="P29" s="42" t="s">
        <v>32</v>
      </c>
      <c r="Q29" s="28"/>
      <c r="R29" s="38" t="n">
        <v>0.1</v>
      </c>
      <c r="S29" s="37" t="s">
        <v>28</v>
      </c>
      <c r="T29" s="44" t="n">
        <f aca="false">SUM(T30:T42)</f>
        <v>0.08</v>
      </c>
      <c r="U29" s="37" t="s">
        <v>28</v>
      </c>
      <c r="V29" s="37" t="s">
        <v>28</v>
      </c>
      <c r="W29" s="37" t="s">
        <v>28</v>
      </c>
      <c r="X29" s="38" t="s">
        <v>28</v>
      </c>
      <c r="Y29" s="38" t="s">
        <v>28</v>
      </c>
      <c r="Z29" s="38" t="s">
        <v>28</v>
      </c>
      <c r="AA29" s="38" t="s">
        <v>28</v>
      </c>
      <c r="AB29" s="37" t="n">
        <v>66</v>
      </c>
    </row>
    <row r="30" customFormat="false" ht="10.5" hidden="false" customHeight="true" outlineLevel="0" collapsed="false">
      <c r="A30" s="2"/>
      <c r="B30" s="40"/>
      <c r="C30" s="35" t="s">
        <v>33</v>
      </c>
      <c r="E30" s="36" t="s">
        <v>28</v>
      </c>
      <c r="F30" s="37" t="s">
        <v>28</v>
      </c>
      <c r="G30" s="37" t="n">
        <v>1</v>
      </c>
      <c r="H30" s="37" t="n">
        <v>9</v>
      </c>
      <c r="I30" s="37" t="s">
        <v>28</v>
      </c>
      <c r="J30" s="37" t="s">
        <v>28</v>
      </c>
      <c r="K30" s="37" t="s">
        <v>28</v>
      </c>
      <c r="L30" s="37" t="s">
        <v>28</v>
      </c>
      <c r="M30" s="37"/>
      <c r="O30" s="41"/>
      <c r="P30" s="42" t="s">
        <v>33</v>
      </c>
      <c r="Q30" s="28"/>
      <c r="R30" s="38" t="s">
        <v>28</v>
      </c>
      <c r="S30" s="37" t="s">
        <v>28</v>
      </c>
      <c r="T30" s="44" t="n">
        <f aca="false">SUM(T31:T43)</f>
        <v>0.04</v>
      </c>
      <c r="U30" s="37" t="s">
        <v>28</v>
      </c>
      <c r="V30" s="37" t="s">
        <v>28</v>
      </c>
      <c r="W30" s="37" t="s">
        <v>28</v>
      </c>
      <c r="X30" s="38" t="s">
        <v>28</v>
      </c>
      <c r="Y30" s="38" t="s">
        <v>28</v>
      </c>
      <c r="Z30" s="38" t="s">
        <v>28</v>
      </c>
      <c r="AA30" s="38" t="s">
        <v>28</v>
      </c>
      <c r="AB30" s="37" t="s">
        <v>28</v>
      </c>
    </row>
    <row r="31" customFormat="false" ht="10.5" hidden="false" customHeight="true" outlineLevel="0" collapsed="false">
      <c r="A31" s="2"/>
      <c r="B31" s="40"/>
      <c r="C31" s="35" t="s">
        <v>34</v>
      </c>
      <c r="E31" s="36" t="s">
        <v>28</v>
      </c>
      <c r="F31" s="37" t="s">
        <v>28</v>
      </c>
      <c r="G31" s="37" t="s">
        <v>28</v>
      </c>
      <c r="H31" s="37" t="s">
        <v>28</v>
      </c>
      <c r="I31" s="37" t="s">
        <v>28</v>
      </c>
      <c r="J31" s="37" t="s">
        <v>28</v>
      </c>
      <c r="K31" s="37" t="s">
        <v>28</v>
      </c>
      <c r="L31" s="37" t="s">
        <v>28</v>
      </c>
      <c r="M31" s="37"/>
      <c r="N31" s="2"/>
      <c r="O31" s="41"/>
      <c r="P31" s="42" t="s">
        <v>34</v>
      </c>
      <c r="Q31" s="28"/>
      <c r="R31" s="38" t="s">
        <v>28</v>
      </c>
      <c r="S31" s="37" t="s">
        <v>28</v>
      </c>
      <c r="T31" s="44" t="n">
        <f aca="false">SUM(T39:T44)</f>
        <v>0.02</v>
      </c>
      <c r="U31" s="37" t="s">
        <v>28</v>
      </c>
      <c r="V31" s="37" t="n">
        <v>1</v>
      </c>
      <c r="W31" s="37" t="s">
        <v>28</v>
      </c>
      <c r="X31" s="37" t="s">
        <v>28</v>
      </c>
      <c r="Y31" s="37" t="s">
        <v>28</v>
      </c>
      <c r="Z31" s="37" t="s">
        <v>28</v>
      </c>
      <c r="AA31" s="37" t="s">
        <v>28</v>
      </c>
      <c r="AB31" s="37" t="s">
        <v>28</v>
      </c>
    </row>
    <row r="32" customFormat="false" ht="10.5" hidden="false" customHeight="true" outlineLevel="0" collapsed="false">
      <c r="A32" s="2"/>
      <c r="B32" s="35" t="s">
        <v>38</v>
      </c>
      <c r="C32" s="35"/>
      <c r="E32" s="43" t="n">
        <v>1</v>
      </c>
      <c r="F32" s="44" t="n">
        <v>1</v>
      </c>
      <c r="G32" s="44" t="n">
        <v>0</v>
      </c>
      <c r="H32" s="44" t="n">
        <v>13</v>
      </c>
      <c r="I32" s="44" t="n">
        <v>0</v>
      </c>
      <c r="J32" s="37" t="n">
        <v>12</v>
      </c>
      <c r="K32" s="44" t="n">
        <v>0</v>
      </c>
      <c r="L32" s="37" t="n">
        <v>48</v>
      </c>
      <c r="M32" s="37"/>
      <c r="O32" s="35" t="s">
        <v>38</v>
      </c>
      <c r="P32" s="35"/>
      <c r="Q32" s="28"/>
      <c r="R32" s="38" t="n">
        <v>2.33</v>
      </c>
      <c r="S32" s="45" t="n">
        <v>0.64</v>
      </c>
      <c r="T32" s="38" t="s">
        <v>28</v>
      </c>
      <c r="U32" s="44" t="n">
        <v>0</v>
      </c>
      <c r="V32" s="37" t="n">
        <v>2</v>
      </c>
      <c r="W32" s="44" t="n">
        <v>0</v>
      </c>
      <c r="X32" s="44" t="n">
        <v>3</v>
      </c>
      <c r="Y32" s="44" t="n">
        <v>1</v>
      </c>
      <c r="Z32" s="44" t="n">
        <v>0</v>
      </c>
      <c r="AA32" s="44" t="n">
        <v>0</v>
      </c>
      <c r="AB32" s="44" t="n">
        <v>2</v>
      </c>
    </row>
    <row r="33" customFormat="false" ht="10.5" hidden="false" customHeight="true" outlineLevel="0" collapsed="false">
      <c r="A33" s="2"/>
      <c r="B33" s="40"/>
      <c r="C33" s="35" t="s">
        <v>29</v>
      </c>
      <c r="E33" s="36" t="s">
        <v>28</v>
      </c>
      <c r="F33" s="37" t="s">
        <v>28</v>
      </c>
      <c r="G33" s="37" t="s">
        <v>28</v>
      </c>
      <c r="H33" s="37" t="s">
        <v>28</v>
      </c>
      <c r="I33" s="37" t="s">
        <v>28</v>
      </c>
      <c r="J33" s="37" t="s">
        <v>28</v>
      </c>
      <c r="K33" s="37" t="s">
        <v>28</v>
      </c>
      <c r="L33" s="37" t="n">
        <v>46</v>
      </c>
      <c r="M33" s="37"/>
      <c r="O33" s="41"/>
      <c r="P33" s="42" t="s">
        <v>29</v>
      </c>
      <c r="Q33" s="28"/>
      <c r="R33" s="38" t="n">
        <v>2</v>
      </c>
      <c r="S33" s="38" t="n">
        <v>0.64</v>
      </c>
      <c r="T33" s="38" t="s">
        <v>28</v>
      </c>
      <c r="U33" s="37" t="s">
        <v>28</v>
      </c>
      <c r="V33" s="37" t="s">
        <v>28</v>
      </c>
      <c r="W33" s="37" t="s">
        <v>28</v>
      </c>
      <c r="X33" s="37" t="s">
        <v>28</v>
      </c>
      <c r="Y33" s="37" t="s">
        <v>28</v>
      </c>
      <c r="Z33" s="37" t="s">
        <v>28</v>
      </c>
      <c r="AA33" s="37" t="s">
        <v>28</v>
      </c>
      <c r="AB33" s="37" t="s">
        <v>28</v>
      </c>
    </row>
    <row r="34" customFormat="false" ht="10.5" hidden="false" customHeight="true" outlineLevel="0" collapsed="false">
      <c r="A34" s="2"/>
      <c r="B34" s="40"/>
      <c r="C34" s="35" t="s">
        <v>30</v>
      </c>
      <c r="E34" s="36" t="n">
        <v>1</v>
      </c>
      <c r="F34" s="37" t="n">
        <v>1</v>
      </c>
      <c r="G34" s="37" t="s">
        <v>28</v>
      </c>
      <c r="H34" s="37" t="s">
        <v>28</v>
      </c>
      <c r="I34" s="37" t="s">
        <v>28</v>
      </c>
      <c r="J34" s="37" t="n">
        <v>3</v>
      </c>
      <c r="K34" s="37" t="s">
        <v>28</v>
      </c>
      <c r="L34" s="37" t="s">
        <v>28</v>
      </c>
      <c r="M34" s="37"/>
      <c r="O34" s="41"/>
      <c r="P34" s="42" t="s">
        <v>30</v>
      </c>
      <c r="Q34" s="28"/>
      <c r="R34" s="38" t="s">
        <v>28</v>
      </c>
      <c r="S34" s="37" t="s">
        <v>28</v>
      </c>
      <c r="T34" s="46" t="s">
        <v>28</v>
      </c>
      <c r="U34" s="37" t="s">
        <v>28</v>
      </c>
      <c r="V34" s="37" t="s">
        <v>28</v>
      </c>
      <c r="W34" s="37" t="s">
        <v>28</v>
      </c>
      <c r="X34" s="38" t="s">
        <v>28</v>
      </c>
      <c r="Y34" s="38" t="s">
        <v>28</v>
      </c>
      <c r="Z34" s="38" t="s">
        <v>28</v>
      </c>
      <c r="AA34" s="38" t="s">
        <v>28</v>
      </c>
      <c r="AB34" s="38" t="s">
        <v>28</v>
      </c>
    </row>
    <row r="35" customFormat="false" ht="10.5" hidden="false" customHeight="true" outlineLevel="0" collapsed="false">
      <c r="A35" s="2"/>
      <c r="B35" s="40"/>
      <c r="C35" s="35" t="s">
        <v>31</v>
      </c>
      <c r="E35" s="36" t="s">
        <v>28</v>
      </c>
      <c r="F35" s="37" t="s">
        <v>28</v>
      </c>
      <c r="G35" s="37" t="s">
        <v>28</v>
      </c>
      <c r="H35" s="37" t="n">
        <v>5</v>
      </c>
      <c r="I35" s="37" t="s">
        <v>28</v>
      </c>
      <c r="J35" s="37" t="n">
        <v>9</v>
      </c>
      <c r="K35" s="37" t="s">
        <v>28</v>
      </c>
      <c r="L35" s="37" t="s">
        <v>28</v>
      </c>
      <c r="M35" s="37"/>
      <c r="O35" s="41"/>
      <c r="P35" s="42" t="s">
        <v>31</v>
      </c>
      <c r="Q35" s="28"/>
      <c r="R35" s="38" t="n">
        <v>0.08</v>
      </c>
      <c r="S35" s="37" t="s">
        <v>28</v>
      </c>
      <c r="T35" s="46" t="s">
        <v>28</v>
      </c>
      <c r="U35" s="37" t="s">
        <v>28</v>
      </c>
      <c r="V35" s="37" t="s">
        <v>28</v>
      </c>
      <c r="W35" s="37" t="s">
        <v>28</v>
      </c>
      <c r="X35" s="46" t="n">
        <v>3</v>
      </c>
      <c r="Y35" s="38" t="s">
        <v>28</v>
      </c>
      <c r="Z35" s="38" t="s">
        <v>28</v>
      </c>
      <c r="AA35" s="38" t="s">
        <v>28</v>
      </c>
      <c r="AB35" s="46" t="n">
        <v>2</v>
      </c>
    </row>
    <row r="36" customFormat="false" ht="10.5" hidden="false" customHeight="true" outlineLevel="0" collapsed="false">
      <c r="A36" s="2"/>
      <c r="B36" s="40"/>
      <c r="C36" s="35" t="s">
        <v>32</v>
      </c>
      <c r="E36" s="36" t="s">
        <v>28</v>
      </c>
      <c r="F36" s="37" t="s">
        <v>28</v>
      </c>
      <c r="G36" s="37" t="s">
        <v>28</v>
      </c>
      <c r="H36" s="37" t="s">
        <v>28</v>
      </c>
      <c r="I36" s="37" t="s">
        <v>28</v>
      </c>
      <c r="J36" s="37" t="s">
        <v>28</v>
      </c>
      <c r="K36" s="37" t="s">
        <v>28</v>
      </c>
      <c r="L36" s="37" t="s">
        <v>28</v>
      </c>
      <c r="M36" s="37"/>
      <c r="O36" s="41"/>
      <c r="P36" s="42" t="s">
        <v>32</v>
      </c>
      <c r="Q36" s="28"/>
      <c r="R36" s="38" t="s">
        <v>28</v>
      </c>
      <c r="S36" s="37" t="s">
        <v>28</v>
      </c>
      <c r="T36" s="46" t="s">
        <v>28</v>
      </c>
      <c r="U36" s="37" t="s">
        <v>28</v>
      </c>
      <c r="V36" s="37" t="s">
        <v>28</v>
      </c>
      <c r="W36" s="37" t="s">
        <v>28</v>
      </c>
      <c r="X36" s="38" t="s">
        <v>28</v>
      </c>
      <c r="Y36" s="38" t="s">
        <v>28</v>
      </c>
      <c r="Z36" s="38" t="s">
        <v>28</v>
      </c>
      <c r="AA36" s="38" t="s">
        <v>28</v>
      </c>
      <c r="AB36" s="37" t="s">
        <v>28</v>
      </c>
    </row>
    <row r="37" customFormat="false" ht="10.5" hidden="false" customHeight="true" outlineLevel="0" collapsed="false">
      <c r="A37" s="2"/>
      <c r="B37" s="40"/>
      <c r="C37" s="35" t="s">
        <v>33</v>
      </c>
      <c r="E37" s="36" t="s">
        <v>28</v>
      </c>
      <c r="F37" s="37" t="s">
        <v>28</v>
      </c>
      <c r="G37" s="37" t="s">
        <v>28</v>
      </c>
      <c r="H37" s="37" t="n">
        <v>8</v>
      </c>
      <c r="I37" s="37" t="s">
        <v>28</v>
      </c>
      <c r="J37" s="37" t="s">
        <v>28</v>
      </c>
      <c r="K37" s="37" t="s">
        <v>28</v>
      </c>
      <c r="L37" s="37" t="n">
        <v>2</v>
      </c>
      <c r="M37" s="37"/>
      <c r="O37" s="41"/>
      <c r="P37" s="42" t="s">
        <v>33</v>
      </c>
      <c r="Q37" s="28"/>
      <c r="R37" s="38" t="n">
        <v>0.25</v>
      </c>
      <c r="S37" s="37" t="s">
        <v>28</v>
      </c>
      <c r="T37" s="46" t="s">
        <v>28</v>
      </c>
      <c r="U37" s="37" t="s">
        <v>28</v>
      </c>
      <c r="V37" s="37" t="s">
        <v>28</v>
      </c>
      <c r="W37" s="37" t="s">
        <v>28</v>
      </c>
      <c r="X37" s="38" t="s">
        <v>28</v>
      </c>
      <c r="Y37" s="38" t="s">
        <v>28</v>
      </c>
      <c r="Z37" s="38" t="s">
        <v>28</v>
      </c>
      <c r="AA37" s="38" t="s">
        <v>28</v>
      </c>
      <c r="AB37" s="37" t="s">
        <v>28</v>
      </c>
    </row>
    <row r="38" customFormat="false" ht="10.5" hidden="false" customHeight="true" outlineLevel="0" collapsed="false">
      <c r="A38" s="2"/>
      <c r="B38" s="40"/>
      <c r="C38" s="35" t="s">
        <v>34</v>
      </c>
      <c r="E38" s="36" t="s">
        <v>28</v>
      </c>
      <c r="F38" s="37" t="s">
        <v>28</v>
      </c>
      <c r="G38" s="37" t="s">
        <v>28</v>
      </c>
      <c r="H38" s="37" t="s">
        <v>28</v>
      </c>
      <c r="I38" s="37" t="s">
        <v>28</v>
      </c>
      <c r="J38" s="37" t="s">
        <v>28</v>
      </c>
      <c r="K38" s="37" t="s">
        <v>28</v>
      </c>
      <c r="L38" s="37" t="s">
        <v>28</v>
      </c>
      <c r="M38" s="37"/>
      <c r="N38" s="2"/>
      <c r="O38" s="41"/>
      <c r="P38" s="42" t="s">
        <v>34</v>
      </c>
      <c r="Q38" s="28"/>
      <c r="R38" s="38" t="s">
        <v>28</v>
      </c>
      <c r="S38" s="37" t="s">
        <v>28</v>
      </c>
      <c r="T38" s="46" t="s">
        <v>28</v>
      </c>
      <c r="U38" s="37" t="s">
        <v>28</v>
      </c>
      <c r="V38" s="37" t="n">
        <v>2</v>
      </c>
      <c r="W38" s="37" t="s">
        <v>28</v>
      </c>
      <c r="X38" s="37" t="s">
        <v>28</v>
      </c>
      <c r="Y38" s="37" t="n">
        <v>1</v>
      </c>
      <c r="Z38" s="37" t="s">
        <v>28</v>
      </c>
      <c r="AA38" s="37" t="s">
        <v>28</v>
      </c>
      <c r="AB38" s="37" t="s">
        <v>28</v>
      </c>
    </row>
    <row r="39" s="49" customFormat="true" ht="10.5" hidden="false" customHeight="true" outlineLevel="0" collapsed="false">
      <c r="A39" s="47"/>
      <c r="B39" s="48" t="s">
        <v>39</v>
      </c>
      <c r="C39" s="48"/>
      <c r="E39" s="50" t="n">
        <f aca="false">SUM(E40:E45)</f>
        <v>13</v>
      </c>
      <c r="F39" s="51" t="n">
        <f aca="false">SUM(F40:F45)</f>
        <v>26</v>
      </c>
      <c r="G39" s="51" t="n">
        <f aca="false">SUM(G40:G45)</f>
        <v>3</v>
      </c>
      <c r="H39" s="51" t="n">
        <f aca="false">SUM(H40:H45)</f>
        <v>16</v>
      </c>
      <c r="I39" s="51" t="n">
        <f aca="false">SUM(I40:I45)</f>
        <v>0</v>
      </c>
      <c r="J39" s="51" t="n">
        <f aca="false">SUM(J40:J45)</f>
        <v>5</v>
      </c>
      <c r="K39" s="51" t="n">
        <f aca="false">SUM(K40:K45)</f>
        <v>13</v>
      </c>
      <c r="L39" s="51" t="n">
        <f aca="false">SUM(L40:L45)</f>
        <v>92</v>
      </c>
      <c r="M39" s="52"/>
      <c r="O39" s="48" t="s">
        <v>39</v>
      </c>
      <c r="P39" s="48"/>
      <c r="Q39" s="53"/>
      <c r="R39" s="54" t="n">
        <f aca="false">SUM(R40:R45)</f>
        <v>14.15</v>
      </c>
      <c r="S39" s="55" t="s">
        <v>28</v>
      </c>
      <c r="T39" s="52" t="s">
        <v>28</v>
      </c>
      <c r="U39" s="51" t="n">
        <f aca="false">SUM(U40:U45)</f>
        <v>0</v>
      </c>
      <c r="V39" s="52" t="n">
        <f aca="false">SUM(V40:V45)</f>
        <v>5</v>
      </c>
      <c r="W39" s="51" t="n">
        <f aca="false">SUM(W40:W45)</f>
        <v>0</v>
      </c>
      <c r="X39" s="51" t="n">
        <f aca="false">SUM(X40:X45)</f>
        <v>2</v>
      </c>
      <c r="Y39" s="51" t="n">
        <f aca="false">SUM(Y40:Y45)</f>
        <v>0</v>
      </c>
      <c r="Z39" s="51" t="n">
        <f aca="false">SUM(Z40:Z45)</f>
        <v>0</v>
      </c>
      <c r="AA39" s="51" t="n">
        <f aca="false">SUM(AA40:AA45)</f>
        <v>0</v>
      </c>
      <c r="AB39" s="51" t="n">
        <f aca="false">SUM(AB40:AB45)</f>
        <v>0</v>
      </c>
    </row>
    <row r="40" s="49" customFormat="true" ht="10.5" hidden="false" customHeight="true" outlineLevel="0" collapsed="false">
      <c r="A40" s="47"/>
      <c r="B40" s="56"/>
      <c r="C40" s="48" t="s">
        <v>29</v>
      </c>
      <c r="E40" s="57" t="n">
        <v>13</v>
      </c>
      <c r="F40" s="52" t="n">
        <v>26</v>
      </c>
      <c r="G40" s="55" t="s">
        <v>28</v>
      </c>
      <c r="H40" s="55" t="s">
        <v>28</v>
      </c>
      <c r="I40" s="55" t="s">
        <v>28</v>
      </c>
      <c r="J40" s="55" t="s">
        <v>28</v>
      </c>
      <c r="K40" s="52" t="n">
        <v>13</v>
      </c>
      <c r="L40" s="52" t="n">
        <v>84</v>
      </c>
      <c r="M40" s="52"/>
      <c r="O40" s="58"/>
      <c r="P40" s="59" t="s">
        <v>29</v>
      </c>
      <c r="Q40" s="53"/>
      <c r="R40" s="60" t="n">
        <v>13.49</v>
      </c>
      <c r="S40" s="55" t="s">
        <v>28</v>
      </c>
      <c r="T40" s="60" t="n">
        <v>0.02</v>
      </c>
      <c r="U40" s="55" t="s">
        <v>28</v>
      </c>
      <c r="V40" s="52" t="n">
        <v>5</v>
      </c>
      <c r="W40" s="55" t="s">
        <v>28</v>
      </c>
      <c r="X40" s="52" t="n">
        <v>1</v>
      </c>
      <c r="Y40" s="55" t="s">
        <v>28</v>
      </c>
      <c r="Z40" s="55" t="s">
        <v>28</v>
      </c>
      <c r="AA40" s="55" t="s">
        <v>28</v>
      </c>
      <c r="AB40" s="55" t="s">
        <v>28</v>
      </c>
    </row>
    <row r="41" s="49" customFormat="true" ht="10.5" hidden="false" customHeight="true" outlineLevel="0" collapsed="false">
      <c r="A41" s="47"/>
      <c r="B41" s="56"/>
      <c r="C41" s="48" t="s">
        <v>30</v>
      </c>
      <c r="E41" s="61" t="s">
        <v>28</v>
      </c>
      <c r="F41" s="55" t="s">
        <v>28</v>
      </c>
      <c r="G41" s="55" t="s">
        <v>28</v>
      </c>
      <c r="H41" s="52" t="n">
        <v>8</v>
      </c>
      <c r="I41" s="55" t="s">
        <v>28</v>
      </c>
      <c r="J41" s="52" t="n">
        <v>5</v>
      </c>
      <c r="K41" s="55" t="s">
        <v>28</v>
      </c>
      <c r="L41" s="52" t="n">
        <v>2</v>
      </c>
      <c r="M41" s="52"/>
      <c r="O41" s="58"/>
      <c r="P41" s="59" t="s">
        <v>30</v>
      </c>
      <c r="Q41" s="53"/>
      <c r="R41" s="55" t="s">
        <v>28</v>
      </c>
      <c r="S41" s="55" t="s">
        <v>28</v>
      </c>
      <c r="T41" s="55" t="s">
        <v>28</v>
      </c>
      <c r="U41" s="55" t="s">
        <v>28</v>
      </c>
      <c r="V41" s="55" t="s">
        <v>28</v>
      </c>
      <c r="W41" s="55" t="s">
        <v>28</v>
      </c>
      <c r="X41" s="55" t="s">
        <v>28</v>
      </c>
      <c r="Y41" s="55" t="s">
        <v>28</v>
      </c>
      <c r="Z41" s="55" t="s">
        <v>28</v>
      </c>
      <c r="AA41" s="55" t="s">
        <v>28</v>
      </c>
      <c r="AB41" s="55" t="s">
        <v>28</v>
      </c>
    </row>
    <row r="42" s="49" customFormat="true" ht="10.5" hidden="false" customHeight="true" outlineLevel="0" collapsed="false">
      <c r="A42" s="47"/>
      <c r="B42" s="56"/>
      <c r="C42" s="48" t="s">
        <v>31</v>
      </c>
      <c r="E42" s="61" t="s">
        <v>28</v>
      </c>
      <c r="F42" s="55" t="s">
        <v>28</v>
      </c>
      <c r="G42" s="55" t="s">
        <v>28</v>
      </c>
      <c r="H42" s="55" t="s">
        <v>28</v>
      </c>
      <c r="I42" s="55" t="s">
        <v>28</v>
      </c>
      <c r="J42" s="55" t="s">
        <v>28</v>
      </c>
      <c r="K42" s="55" t="s">
        <v>28</v>
      </c>
      <c r="L42" s="55" t="s">
        <v>28</v>
      </c>
      <c r="M42" s="52"/>
      <c r="O42" s="58"/>
      <c r="P42" s="59" t="s">
        <v>31</v>
      </c>
      <c r="Q42" s="53"/>
      <c r="R42" s="60" t="n">
        <v>0.25</v>
      </c>
      <c r="S42" s="55" t="s">
        <v>28</v>
      </c>
      <c r="T42" s="55" t="s">
        <v>28</v>
      </c>
      <c r="U42" s="55" t="s">
        <v>28</v>
      </c>
      <c r="V42" s="55" t="s">
        <v>28</v>
      </c>
      <c r="W42" s="55" t="s">
        <v>28</v>
      </c>
      <c r="X42" s="55" t="s">
        <v>28</v>
      </c>
      <c r="Y42" s="55" t="s">
        <v>28</v>
      </c>
      <c r="Z42" s="55" t="s">
        <v>28</v>
      </c>
      <c r="AA42" s="55" t="s">
        <v>28</v>
      </c>
      <c r="AB42" s="55" t="s">
        <v>28</v>
      </c>
    </row>
    <row r="43" s="49" customFormat="true" ht="10.5" hidden="false" customHeight="true" outlineLevel="0" collapsed="false">
      <c r="A43" s="47"/>
      <c r="B43" s="56"/>
      <c r="C43" s="48" t="s">
        <v>32</v>
      </c>
      <c r="E43" s="61" t="s">
        <v>28</v>
      </c>
      <c r="F43" s="55" t="s">
        <v>28</v>
      </c>
      <c r="G43" s="55" t="s">
        <v>28</v>
      </c>
      <c r="H43" s="55" t="s">
        <v>28</v>
      </c>
      <c r="I43" s="55" t="s">
        <v>28</v>
      </c>
      <c r="J43" s="55" t="s">
        <v>28</v>
      </c>
      <c r="K43" s="55" t="s">
        <v>28</v>
      </c>
      <c r="L43" s="55" t="s">
        <v>28</v>
      </c>
      <c r="M43" s="52"/>
      <c r="O43" s="58"/>
      <c r="P43" s="59" t="s">
        <v>32</v>
      </c>
      <c r="Q43" s="53"/>
      <c r="R43" s="55" t="s">
        <v>28</v>
      </c>
      <c r="S43" s="55" t="s">
        <v>28</v>
      </c>
      <c r="T43" s="55" t="s">
        <v>28</v>
      </c>
      <c r="U43" s="55" t="s">
        <v>28</v>
      </c>
      <c r="V43" s="55" t="s">
        <v>28</v>
      </c>
      <c r="W43" s="55" t="s">
        <v>28</v>
      </c>
      <c r="X43" s="55" t="s">
        <v>28</v>
      </c>
      <c r="Y43" s="55" t="s">
        <v>28</v>
      </c>
      <c r="Z43" s="55" t="s">
        <v>28</v>
      </c>
      <c r="AA43" s="55" t="s">
        <v>28</v>
      </c>
      <c r="AB43" s="55" t="s">
        <v>28</v>
      </c>
    </row>
    <row r="44" s="49" customFormat="true" ht="10.5" hidden="false" customHeight="true" outlineLevel="0" collapsed="false">
      <c r="A44" s="47"/>
      <c r="B44" s="56"/>
      <c r="C44" s="48" t="s">
        <v>33</v>
      </c>
      <c r="E44" s="61" t="s">
        <v>28</v>
      </c>
      <c r="F44" s="55" t="s">
        <v>28</v>
      </c>
      <c r="G44" s="52" t="n">
        <v>3</v>
      </c>
      <c r="H44" s="52" t="n">
        <v>8</v>
      </c>
      <c r="I44" s="55" t="s">
        <v>28</v>
      </c>
      <c r="J44" s="55" t="s">
        <v>28</v>
      </c>
      <c r="K44" s="55" t="s">
        <v>28</v>
      </c>
      <c r="L44" s="52" t="n">
        <v>6</v>
      </c>
      <c r="M44" s="52"/>
      <c r="O44" s="58"/>
      <c r="P44" s="59" t="s">
        <v>33</v>
      </c>
      <c r="Q44" s="53"/>
      <c r="R44" s="60" t="n">
        <v>0.41</v>
      </c>
      <c r="S44" s="55" t="s">
        <v>28</v>
      </c>
      <c r="T44" s="55" t="s">
        <v>28</v>
      </c>
      <c r="U44" s="55" t="s">
        <v>28</v>
      </c>
      <c r="V44" s="55" t="s">
        <v>28</v>
      </c>
      <c r="W44" s="55" t="s">
        <v>28</v>
      </c>
      <c r="X44" s="52" t="n">
        <v>1</v>
      </c>
      <c r="Y44" s="55" t="s">
        <v>28</v>
      </c>
      <c r="Z44" s="55" t="s">
        <v>28</v>
      </c>
      <c r="AA44" s="55" t="s">
        <v>28</v>
      </c>
      <c r="AB44" s="55" t="s">
        <v>28</v>
      </c>
    </row>
    <row r="45" s="49" customFormat="true" ht="10.5" hidden="false" customHeight="true" outlineLevel="0" collapsed="false">
      <c r="A45" s="47"/>
      <c r="B45" s="56"/>
      <c r="C45" s="48" t="s">
        <v>34</v>
      </c>
      <c r="E45" s="61" t="s">
        <v>28</v>
      </c>
      <c r="F45" s="55" t="s">
        <v>28</v>
      </c>
      <c r="G45" s="55" t="s">
        <v>28</v>
      </c>
      <c r="H45" s="55" t="s">
        <v>28</v>
      </c>
      <c r="I45" s="55" t="s">
        <v>28</v>
      </c>
      <c r="J45" s="55" t="s">
        <v>28</v>
      </c>
      <c r="K45" s="55" t="s">
        <v>28</v>
      </c>
      <c r="L45" s="55" t="s">
        <v>28</v>
      </c>
      <c r="M45" s="52"/>
      <c r="N45" s="47"/>
      <c r="O45" s="58"/>
      <c r="P45" s="59" t="s">
        <v>34</v>
      </c>
      <c r="Q45" s="53"/>
      <c r="R45" s="55" t="s">
        <v>28</v>
      </c>
      <c r="S45" s="55" t="s">
        <v>28</v>
      </c>
      <c r="T45" s="55" t="s">
        <v>28</v>
      </c>
      <c r="U45" s="55" t="s">
        <v>28</v>
      </c>
      <c r="V45" s="55" t="s">
        <v>28</v>
      </c>
      <c r="W45" s="55" t="s">
        <v>28</v>
      </c>
      <c r="X45" s="55" t="s">
        <v>28</v>
      </c>
      <c r="Y45" s="55" t="s">
        <v>28</v>
      </c>
      <c r="Z45" s="55" t="s">
        <v>28</v>
      </c>
      <c r="AA45" s="55" t="s">
        <v>28</v>
      </c>
      <c r="AB45" s="55" t="s">
        <v>28</v>
      </c>
    </row>
    <row r="46" customFormat="false" ht="3" hidden="false" customHeight="true" outlineLevel="0" collapsed="false">
      <c r="A46" s="32"/>
      <c r="B46" s="32"/>
      <c r="C46" s="32"/>
      <c r="D46" s="32"/>
      <c r="E46" s="62"/>
      <c r="F46" s="63"/>
      <c r="G46" s="64"/>
      <c r="H46" s="64"/>
      <c r="I46" s="64"/>
      <c r="J46" s="64"/>
      <c r="K46" s="64"/>
      <c r="L46" s="64"/>
      <c r="M46" s="64"/>
      <c r="N46" s="32"/>
      <c r="O46" s="32"/>
      <c r="P46" s="32"/>
      <c r="Q46" s="33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</row>
    <row r="47" customFormat="false" ht="3" hidden="false" customHeight="true" outlineLevel="0" collapsed="false">
      <c r="A47" s="2"/>
      <c r="B47" s="2"/>
      <c r="C47" s="2"/>
      <c r="D47" s="2"/>
      <c r="E47" s="37"/>
      <c r="F47" s="37"/>
      <c r="G47" s="65"/>
      <c r="H47" s="65"/>
      <c r="I47" s="65"/>
      <c r="J47" s="65"/>
      <c r="K47" s="65"/>
      <c r="L47" s="65"/>
      <c r="M47" s="65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</row>
    <row r="48" customFormat="false" ht="10.5" hidden="false" customHeight="false" outlineLevel="0" collapsed="false">
      <c r="A48" s="2"/>
      <c r="B48" s="66" t="s">
        <v>40</v>
      </c>
      <c r="D48" s="2"/>
      <c r="E48" s="2"/>
      <c r="F48" s="2"/>
      <c r="G48" s="2"/>
      <c r="H48" s="2"/>
      <c r="I48" s="2"/>
      <c r="J48" s="2"/>
      <c r="K48" s="2"/>
      <c r="L48" s="2"/>
      <c r="N48" s="2"/>
      <c r="O48" s="2"/>
      <c r="P48" s="2"/>
      <c r="Q48" s="2"/>
    </row>
    <row r="49" customFormat="false" ht="10.5" hidden="false" customHeight="false" outlineLevel="0" collapsed="false">
      <c r="A49" s="2"/>
      <c r="B49" s="66" t="s">
        <v>41</v>
      </c>
      <c r="D49" s="2"/>
      <c r="E49" s="2"/>
      <c r="F49" s="2"/>
      <c r="G49" s="2"/>
      <c r="H49" s="2"/>
      <c r="I49" s="2"/>
      <c r="J49" s="2"/>
      <c r="K49" s="2"/>
      <c r="L49" s="2"/>
      <c r="N49" s="2"/>
      <c r="O49" s="2"/>
      <c r="P49" s="2"/>
      <c r="Q49" s="2"/>
    </row>
    <row r="50" customFormat="false" ht="10.5" hidden="false" customHeight="false" outlineLevel="0" collapsed="false">
      <c r="A50" s="2"/>
      <c r="B50" s="2"/>
      <c r="C50" s="66" t="s">
        <v>42</v>
      </c>
      <c r="D50" s="2"/>
      <c r="E50" s="2"/>
      <c r="F50" s="2"/>
      <c r="G50" s="2"/>
      <c r="H50" s="2"/>
      <c r="I50" s="2"/>
      <c r="J50" s="2"/>
      <c r="K50" s="2"/>
      <c r="L50" s="2"/>
      <c r="N50" s="2"/>
      <c r="O50" s="2"/>
      <c r="P50" s="2"/>
      <c r="Q50" s="2"/>
    </row>
    <row r="51" customFormat="false" ht="11.25" hidden="false" customHeight="true" outlineLevel="0" collapsed="false">
      <c r="B51" s="67" t="s">
        <v>43</v>
      </c>
      <c r="C51" s="67"/>
      <c r="D51" s="67"/>
      <c r="E51" s="67"/>
      <c r="F51" s="68"/>
      <c r="G51" s="68"/>
      <c r="H51" s="68"/>
      <c r="I51" s="2"/>
      <c r="J51" s="2"/>
      <c r="K51" s="2"/>
      <c r="L51" s="2"/>
      <c r="O51" s="2"/>
      <c r="P51" s="2"/>
      <c r="Q51" s="2"/>
    </row>
    <row r="52" customFormat="false" ht="10.5" hidden="false" customHeight="false" outlineLevel="0" collapsed="false">
      <c r="E52" s="2"/>
      <c r="F52" s="2"/>
      <c r="G52" s="2"/>
      <c r="H52" s="2"/>
      <c r="I52" s="2"/>
      <c r="J52" s="2"/>
      <c r="K52" s="2"/>
      <c r="L52" s="2"/>
    </row>
    <row r="53" customFormat="false" ht="10.5" hidden="false" customHeight="false" outlineLevel="0" collapsed="false">
      <c r="E53" s="2"/>
      <c r="F53" s="2"/>
      <c r="G53" s="69"/>
      <c r="H53" s="2"/>
      <c r="I53" s="2"/>
      <c r="J53" s="2"/>
      <c r="K53" s="2"/>
      <c r="L53" s="2"/>
    </row>
    <row r="54" customFormat="false" ht="10.5" hidden="false" customHeight="false" outlineLevel="0" collapsed="false">
      <c r="G54" s="37"/>
    </row>
  </sheetData>
  <mergeCells count="40">
    <mergeCell ref="F1:J1"/>
    <mergeCell ref="G2:J2"/>
    <mergeCell ref="B4:C8"/>
    <mergeCell ref="E4:E8"/>
    <mergeCell ref="F4:F8"/>
    <mergeCell ref="G4:I4"/>
    <mergeCell ref="J4:L4"/>
    <mergeCell ref="O4:P8"/>
    <mergeCell ref="R4:U4"/>
    <mergeCell ref="V4:V8"/>
    <mergeCell ref="W4:W8"/>
    <mergeCell ref="X4:X8"/>
    <mergeCell ref="Y4:Y8"/>
    <mergeCell ref="Z4:Z8"/>
    <mergeCell ref="AA4:AA8"/>
    <mergeCell ref="AB4:AB8"/>
    <mergeCell ref="G5:G8"/>
    <mergeCell ref="H5:H8"/>
    <mergeCell ref="I5:I8"/>
    <mergeCell ref="J5:J8"/>
    <mergeCell ref="K5:L6"/>
    <mergeCell ref="R5:S6"/>
    <mergeCell ref="T5:U6"/>
    <mergeCell ref="K7:K8"/>
    <mergeCell ref="L7:L8"/>
    <mergeCell ref="R7:R8"/>
    <mergeCell ref="S7:S8"/>
    <mergeCell ref="T7:T8"/>
    <mergeCell ref="U7:U8"/>
    <mergeCell ref="B10:C10"/>
    <mergeCell ref="O10:P10"/>
    <mergeCell ref="B17:C17"/>
    <mergeCell ref="O17:P17"/>
    <mergeCell ref="B25:C25"/>
    <mergeCell ref="O25:P25"/>
    <mergeCell ref="B32:C32"/>
    <mergeCell ref="O32:P32"/>
    <mergeCell ref="B39:C39"/>
    <mergeCell ref="O39:P39"/>
    <mergeCell ref="B51:E5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1:25Z</dcterms:created>
  <dc:creator>競技式典課</dc:creator>
  <dc:description/>
  <dc:language>en-US</dc:language>
  <cp:lastModifiedBy>統計情報係</cp:lastModifiedBy>
  <cp:lastPrinted>2011-12-27T09:21:08Z</cp:lastPrinted>
  <dcterms:modified xsi:type="dcterms:W3CDTF">2012-02-18T05:29:06Z</dcterms:modified>
  <cp:revision>0</cp:revision>
  <dc:subject/>
  <dc:title/>
</cp:coreProperties>
</file>