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2" sheetId="1" state="visible" r:id="rId2"/>
  </sheets>
  <definedNames>
    <definedName function="false" hidden="false" localSheetId="0" name="_xlnm.Print_Area" vbProcedure="false">'20 3 2 H2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-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r>
      <rPr>
        <sz val="8"/>
        <rFont val="Noto Sans"/>
        <family val="2"/>
      </rPr>
      <t xml:space="preserve">注　　富山市立図書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分館を含む。
資料　富山県立図書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  <numFmt numFmtId="169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120</xdr:colOff>
      <xdr:row>13</xdr:row>
      <xdr:rowOff>114480</xdr:rowOff>
    </xdr:from>
    <xdr:to>
      <xdr:col>6</xdr:col>
      <xdr:colOff>231120</xdr:colOff>
      <xdr:row>21</xdr:row>
      <xdr:rowOff>57240</xdr:rowOff>
    </xdr:to>
    <xdr:sp>
      <xdr:nvSpPr>
        <xdr:cNvPr id="0" name="AutoShape 1"/>
        <xdr:cNvSpPr/>
      </xdr:nvSpPr>
      <xdr:spPr>
        <a:xfrm>
          <a:off x="3337200" y="2257560"/>
          <a:ext cx="241560" cy="1162080"/>
        </a:xfrm>
        <a:custGeom>
          <a:avLst/>
          <a:gdLst>
            <a:gd name="textAreaLeft" fmla="*/ 0 w 241560"/>
            <a:gd name="textAreaRight" fmla="*/ 87120 w 24156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2</xdr:row>
      <xdr:rowOff>66600</xdr:rowOff>
    </xdr:from>
    <xdr:to>
      <xdr:col>6</xdr:col>
      <xdr:colOff>300600</xdr:colOff>
      <xdr:row>26</xdr:row>
      <xdr:rowOff>114480</xdr:rowOff>
    </xdr:to>
    <xdr:sp>
      <xdr:nvSpPr>
        <xdr:cNvPr id="1" name="AutoShape 2"/>
        <xdr:cNvSpPr/>
      </xdr:nvSpPr>
      <xdr:spPr>
        <a:xfrm>
          <a:off x="3378240" y="3581280"/>
          <a:ext cx="270000" cy="657360"/>
        </a:xfrm>
        <a:custGeom>
          <a:avLst/>
          <a:gdLst>
            <a:gd name="textAreaLeft" fmla="*/ 0 w 270000"/>
            <a:gd name="textAreaRight" fmla="*/ 97560 w 27000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6</xdr:row>
      <xdr:rowOff>114120</xdr:rowOff>
    </xdr:from>
    <xdr:to>
      <xdr:col>6</xdr:col>
      <xdr:colOff>260640</xdr:colOff>
      <xdr:row>40</xdr:row>
      <xdr:rowOff>152280</xdr:rowOff>
    </xdr:to>
    <xdr:sp>
      <xdr:nvSpPr>
        <xdr:cNvPr id="2" name="AutoShape 3"/>
        <xdr:cNvSpPr/>
      </xdr:nvSpPr>
      <xdr:spPr>
        <a:xfrm>
          <a:off x="3387600" y="576252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41</xdr:row>
      <xdr:rowOff>19080</xdr:rowOff>
    </xdr:from>
    <xdr:to>
      <xdr:col>6</xdr:col>
      <xdr:colOff>320760</xdr:colOff>
      <xdr:row>46</xdr:row>
      <xdr:rowOff>9720</xdr:rowOff>
    </xdr:to>
    <xdr:sp>
      <xdr:nvSpPr>
        <xdr:cNvPr id="3" name="AutoShape 4"/>
        <xdr:cNvSpPr/>
      </xdr:nvSpPr>
      <xdr:spPr>
        <a:xfrm>
          <a:off x="3337200" y="6429240"/>
          <a:ext cx="331200" cy="752760"/>
        </a:xfrm>
        <a:custGeom>
          <a:avLst/>
          <a:gdLst>
            <a:gd name="textAreaLeft" fmla="*/ 0 w 331200"/>
            <a:gd name="textAreaRight" fmla="*/ 119520 w 331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4</xdr:row>
      <xdr:rowOff>66600</xdr:rowOff>
    </xdr:from>
    <xdr:to>
      <xdr:col>6</xdr:col>
      <xdr:colOff>260640</xdr:colOff>
      <xdr:row>35</xdr:row>
      <xdr:rowOff>76320</xdr:rowOff>
    </xdr:to>
    <xdr:sp>
      <xdr:nvSpPr>
        <xdr:cNvPr id="4" name="AutoShape 5"/>
        <xdr:cNvSpPr/>
      </xdr:nvSpPr>
      <xdr:spPr>
        <a:xfrm>
          <a:off x="3378240" y="5410080"/>
          <a:ext cx="230040" cy="162000"/>
        </a:xfrm>
        <a:custGeom>
          <a:avLst/>
          <a:gdLst>
            <a:gd name="textAreaLeft" fmla="*/ 0 w 230040"/>
            <a:gd name="textAreaRight" fmla="*/ 83160 w 23004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2</xdr:row>
      <xdr:rowOff>66600</xdr:rowOff>
    </xdr:from>
    <xdr:to>
      <xdr:col>7</xdr:col>
      <xdr:colOff>300600</xdr:colOff>
      <xdr:row>26</xdr:row>
      <xdr:rowOff>114480</xdr:rowOff>
    </xdr:to>
    <xdr:sp>
      <xdr:nvSpPr>
        <xdr:cNvPr id="5" name="AutoShape 11"/>
        <xdr:cNvSpPr/>
      </xdr:nvSpPr>
      <xdr:spPr>
        <a:xfrm>
          <a:off x="4267800" y="3581280"/>
          <a:ext cx="270000" cy="657360"/>
        </a:xfrm>
        <a:custGeom>
          <a:avLst/>
          <a:gdLst>
            <a:gd name="textAreaLeft" fmla="*/ 0 w 270000"/>
            <a:gd name="textAreaRight" fmla="*/ 97560 w 27000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2</xdr:row>
      <xdr:rowOff>66600</xdr:rowOff>
    </xdr:from>
    <xdr:to>
      <xdr:col>8</xdr:col>
      <xdr:colOff>370800</xdr:colOff>
      <xdr:row>26</xdr:row>
      <xdr:rowOff>114480</xdr:rowOff>
    </xdr:to>
    <xdr:sp>
      <xdr:nvSpPr>
        <xdr:cNvPr id="6" name="AutoShape 12"/>
        <xdr:cNvSpPr/>
      </xdr:nvSpPr>
      <xdr:spPr>
        <a:xfrm>
          <a:off x="5226840" y="3581280"/>
          <a:ext cx="271080" cy="657360"/>
        </a:xfrm>
        <a:custGeom>
          <a:avLst/>
          <a:gdLst>
            <a:gd name="textAreaLeft" fmla="*/ 0 w 271080"/>
            <a:gd name="textAreaRight" fmla="*/ 97920 w 2710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4</xdr:row>
      <xdr:rowOff>66600</xdr:rowOff>
    </xdr:from>
    <xdr:to>
      <xdr:col>7</xdr:col>
      <xdr:colOff>240840</xdr:colOff>
      <xdr:row>35</xdr:row>
      <xdr:rowOff>76320</xdr:rowOff>
    </xdr:to>
    <xdr:sp>
      <xdr:nvSpPr>
        <xdr:cNvPr id="7" name="AutoShape 13"/>
        <xdr:cNvSpPr/>
      </xdr:nvSpPr>
      <xdr:spPr>
        <a:xfrm>
          <a:off x="4277160" y="5410080"/>
          <a:ext cx="200880" cy="162000"/>
        </a:xfrm>
        <a:custGeom>
          <a:avLst/>
          <a:gdLst>
            <a:gd name="textAreaLeft" fmla="*/ 0 w 200880"/>
            <a:gd name="textAreaRight" fmla="*/ 72360 w 20088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4</xdr:row>
      <xdr:rowOff>66600</xdr:rowOff>
    </xdr:from>
    <xdr:to>
      <xdr:col>8</xdr:col>
      <xdr:colOff>260640</xdr:colOff>
      <xdr:row>35</xdr:row>
      <xdr:rowOff>76320</xdr:rowOff>
    </xdr:to>
    <xdr:sp>
      <xdr:nvSpPr>
        <xdr:cNvPr id="8" name="AutoShape 14"/>
        <xdr:cNvSpPr/>
      </xdr:nvSpPr>
      <xdr:spPr>
        <a:xfrm>
          <a:off x="5167080" y="5410080"/>
          <a:ext cx="220680" cy="162000"/>
        </a:xfrm>
        <a:custGeom>
          <a:avLst/>
          <a:gdLst>
            <a:gd name="textAreaLeft" fmla="*/ 0 w 220680"/>
            <a:gd name="textAreaRight" fmla="*/ 79560 w 22068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34</xdr:row>
      <xdr:rowOff>66600</xdr:rowOff>
    </xdr:from>
    <xdr:to>
      <xdr:col>12</xdr:col>
      <xdr:colOff>300600</xdr:colOff>
      <xdr:row>35</xdr:row>
      <xdr:rowOff>76320</xdr:rowOff>
    </xdr:to>
    <xdr:sp>
      <xdr:nvSpPr>
        <xdr:cNvPr id="9" name="AutoShape 15"/>
        <xdr:cNvSpPr/>
      </xdr:nvSpPr>
      <xdr:spPr>
        <a:xfrm>
          <a:off x="8494920" y="5410080"/>
          <a:ext cx="281160" cy="162000"/>
        </a:xfrm>
        <a:custGeom>
          <a:avLst/>
          <a:gdLst>
            <a:gd name="textAreaLeft" fmla="*/ 0 w 281160"/>
            <a:gd name="textAreaRight" fmla="*/ 101520 w 28116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66600</xdr:rowOff>
    </xdr:from>
    <xdr:to>
      <xdr:col>13</xdr:col>
      <xdr:colOff>230400</xdr:colOff>
      <xdr:row>35</xdr:row>
      <xdr:rowOff>76320</xdr:rowOff>
    </xdr:to>
    <xdr:sp>
      <xdr:nvSpPr>
        <xdr:cNvPr id="10" name="AutoShape 16"/>
        <xdr:cNvSpPr/>
      </xdr:nvSpPr>
      <xdr:spPr>
        <a:xfrm>
          <a:off x="9194760" y="5410080"/>
          <a:ext cx="230400" cy="162000"/>
        </a:xfrm>
        <a:custGeom>
          <a:avLst/>
          <a:gdLst>
            <a:gd name="textAreaLeft" fmla="*/ 0 w 230400"/>
            <a:gd name="textAreaRight" fmla="*/ 83160 w 23040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34</xdr:row>
      <xdr:rowOff>66600</xdr:rowOff>
    </xdr:from>
    <xdr:to>
      <xdr:col>14</xdr:col>
      <xdr:colOff>280080</xdr:colOff>
      <xdr:row>35</xdr:row>
      <xdr:rowOff>76320</xdr:rowOff>
    </xdr:to>
    <xdr:sp>
      <xdr:nvSpPr>
        <xdr:cNvPr id="11" name="AutoShape 17"/>
        <xdr:cNvSpPr/>
      </xdr:nvSpPr>
      <xdr:spPr>
        <a:xfrm>
          <a:off x="9933840" y="5410080"/>
          <a:ext cx="260640" cy="162000"/>
        </a:xfrm>
        <a:custGeom>
          <a:avLst/>
          <a:gdLst>
            <a:gd name="textAreaLeft" fmla="*/ 0 w 260640"/>
            <a:gd name="textAreaRight" fmla="*/ 93960 w 26064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6</xdr:row>
      <xdr:rowOff>114120</xdr:rowOff>
    </xdr:from>
    <xdr:to>
      <xdr:col>7</xdr:col>
      <xdr:colOff>260640</xdr:colOff>
      <xdr:row>40</xdr:row>
      <xdr:rowOff>152280</xdr:rowOff>
    </xdr:to>
    <xdr:sp>
      <xdr:nvSpPr>
        <xdr:cNvPr id="12" name="AutoShape 18"/>
        <xdr:cNvSpPr/>
      </xdr:nvSpPr>
      <xdr:spPr>
        <a:xfrm>
          <a:off x="4277160" y="576252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114120</xdr:rowOff>
    </xdr:from>
    <xdr:to>
      <xdr:col>8</xdr:col>
      <xdr:colOff>260640</xdr:colOff>
      <xdr:row>40</xdr:row>
      <xdr:rowOff>152280</xdr:rowOff>
    </xdr:to>
    <xdr:sp>
      <xdr:nvSpPr>
        <xdr:cNvPr id="13" name="AutoShape 19"/>
        <xdr:cNvSpPr/>
      </xdr:nvSpPr>
      <xdr:spPr>
        <a:xfrm>
          <a:off x="5167080" y="576252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1</xdr:row>
      <xdr:rowOff>19080</xdr:rowOff>
    </xdr:from>
    <xdr:to>
      <xdr:col>8</xdr:col>
      <xdr:colOff>340560</xdr:colOff>
      <xdr:row>46</xdr:row>
      <xdr:rowOff>9720</xdr:rowOff>
    </xdr:to>
    <xdr:sp>
      <xdr:nvSpPr>
        <xdr:cNvPr id="14" name="AutoShape 20"/>
        <xdr:cNvSpPr/>
      </xdr:nvSpPr>
      <xdr:spPr>
        <a:xfrm>
          <a:off x="5137560" y="6429240"/>
          <a:ext cx="330120" cy="752760"/>
        </a:xfrm>
        <a:custGeom>
          <a:avLst/>
          <a:gdLst>
            <a:gd name="textAreaLeft" fmla="*/ 0 w 330120"/>
            <a:gd name="textAreaRight" fmla="*/ 119160 w 3301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1</xdr:row>
      <xdr:rowOff>0</xdr:rowOff>
    </xdr:from>
    <xdr:to>
      <xdr:col>7</xdr:col>
      <xdr:colOff>340560</xdr:colOff>
      <xdr:row>45</xdr:row>
      <xdr:rowOff>123840</xdr:rowOff>
    </xdr:to>
    <xdr:sp>
      <xdr:nvSpPr>
        <xdr:cNvPr id="15" name="AutoShape 23"/>
        <xdr:cNvSpPr/>
      </xdr:nvSpPr>
      <xdr:spPr>
        <a:xfrm>
          <a:off x="4247640" y="6410160"/>
          <a:ext cx="330120" cy="733680"/>
        </a:xfrm>
        <a:custGeom>
          <a:avLst/>
          <a:gdLst>
            <a:gd name="textAreaLeft" fmla="*/ 0 w 330120"/>
            <a:gd name="textAreaRight" fmla="*/ 119160 w 3301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95400</xdr:rowOff>
    </xdr:from>
    <xdr:to>
      <xdr:col>7</xdr:col>
      <xdr:colOff>311040</xdr:colOff>
      <xdr:row>21</xdr:row>
      <xdr:rowOff>38160</xdr:rowOff>
    </xdr:to>
    <xdr:sp>
      <xdr:nvSpPr>
        <xdr:cNvPr id="16" name="AutoShape 25"/>
        <xdr:cNvSpPr/>
      </xdr:nvSpPr>
      <xdr:spPr>
        <a:xfrm>
          <a:off x="4307760" y="223848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</xdr:row>
      <xdr:rowOff>95400</xdr:rowOff>
    </xdr:from>
    <xdr:to>
      <xdr:col>8</xdr:col>
      <xdr:colOff>311040</xdr:colOff>
      <xdr:row>21</xdr:row>
      <xdr:rowOff>38160</xdr:rowOff>
    </xdr:to>
    <xdr:sp>
      <xdr:nvSpPr>
        <xdr:cNvPr id="17" name="AutoShape 27"/>
        <xdr:cNvSpPr/>
      </xdr:nvSpPr>
      <xdr:spPr>
        <a:xfrm>
          <a:off x="5197320" y="2238480"/>
          <a:ext cx="240840" cy="1162080"/>
        </a:xfrm>
        <a:custGeom>
          <a:avLst/>
          <a:gdLst>
            <a:gd name="textAreaLeft" fmla="*/ 0 w 240840"/>
            <a:gd name="textAreaRight" fmla="*/ 86760 w 24084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</xdr:row>
      <xdr:rowOff>66600</xdr:rowOff>
    </xdr:from>
    <xdr:to>
      <xdr:col>12</xdr:col>
      <xdr:colOff>310320</xdr:colOff>
      <xdr:row>18</xdr:row>
      <xdr:rowOff>114120</xdr:rowOff>
    </xdr:to>
    <xdr:sp>
      <xdr:nvSpPr>
        <xdr:cNvPr id="18" name="AutoShape 28"/>
        <xdr:cNvSpPr/>
      </xdr:nvSpPr>
      <xdr:spPr>
        <a:xfrm>
          <a:off x="8505720" y="2666880"/>
          <a:ext cx="280080" cy="352440"/>
        </a:xfrm>
        <a:custGeom>
          <a:avLst/>
          <a:gdLst>
            <a:gd name="textAreaLeft" fmla="*/ 0 w 280080"/>
            <a:gd name="textAreaRight" fmla="*/ 101160 w 2800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66600</xdr:rowOff>
    </xdr:from>
    <xdr:to>
      <xdr:col>13</xdr:col>
      <xdr:colOff>230400</xdr:colOff>
      <xdr:row>18</xdr:row>
      <xdr:rowOff>114120</xdr:rowOff>
    </xdr:to>
    <xdr:sp>
      <xdr:nvSpPr>
        <xdr:cNvPr id="19" name="AutoShape 29"/>
        <xdr:cNvSpPr/>
      </xdr:nvSpPr>
      <xdr:spPr>
        <a:xfrm>
          <a:off x="9225000" y="2666880"/>
          <a:ext cx="200160" cy="352440"/>
        </a:xfrm>
        <a:custGeom>
          <a:avLst/>
          <a:gdLst>
            <a:gd name="textAreaLeft" fmla="*/ 0 w 200160"/>
            <a:gd name="textAreaRight" fmla="*/ 72360 w 2001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3</xdr:row>
      <xdr:rowOff>95400</xdr:rowOff>
    </xdr:from>
    <xdr:to>
      <xdr:col>14</xdr:col>
      <xdr:colOff>310320</xdr:colOff>
      <xdr:row>21</xdr:row>
      <xdr:rowOff>38160</xdr:rowOff>
    </xdr:to>
    <xdr:sp>
      <xdr:nvSpPr>
        <xdr:cNvPr id="20" name="AutoShape 30"/>
        <xdr:cNvSpPr/>
      </xdr:nvSpPr>
      <xdr:spPr>
        <a:xfrm>
          <a:off x="9984600" y="2238480"/>
          <a:ext cx="240120" cy="1162080"/>
        </a:xfrm>
        <a:custGeom>
          <a:avLst/>
          <a:gdLst>
            <a:gd name="textAreaLeft" fmla="*/ 0 w 240120"/>
            <a:gd name="textAreaRight" fmla="*/ 86760 w 24012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99</v>
      </c>
      <c r="G7" s="35" t="n">
        <v>399262</v>
      </c>
      <c r="H7" s="35" t="n">
        <v>328707</v>
      </c>
      <c r="I7" s="35" t="n">
        <v>70555</v>
      </c>
      <c r="J7" s="35" t="n">
        <v>5298378</v>
      </c>
      <c r="K7" s="35" t="n">
        <v>1756424</v>
      </c>
      <c r="L7" s="35" t="n">
        <v>319272</v>
      </c>
      <c r="M7" s="35" t="n">
        <v>707</v>
      </c>
      <c r="N7" s="35" t="n">
        <v>148171</v>
      </c>
      <c r="O7" s="35" t="n">
        <v>22880</v>
      </c>
      <c r="P7" s="35" t="n">
        <v>64612</v>
      </c>
      <c r="Q7" s="35" t="n">
        <v>251454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96</v>
      </c>
      <c r="G8" s="35" t="n">
        <v>389359</v>
      </c>
      <c r="H8" s="35" t="n">
        <v>323422</v>
      </c>
      <c r="I8" s="35" t="n">
        <v>65937</v>
      </c>
      <c r="J8" s="35" t="n">
        <v>5378018</v>
      </c>
      <c r="K8" s="35" t="n">
        <v>1781341</v>
      </c>
      <c r="L8" s="35" t="n">
        <v>292802</v>
      </c>
      <c r="M8" s="35" t="n">
        <v>749</v>
      </c>
      <c r="N8" s="35" t="n">
        <v>152127</v>
      </c>
      <c r="O8" s="35" t="n">
        <v>23955</v>
      </c>
      <c r="P8" s="35" t="n">
        <v>66323</v>
      </c>
      <c r="Q8" s="35" t="n">
        <v>244703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91</v>
      </c>
      <c r="G9" s="35" t="n">
        <v>408581</v>
      </c>
      <c r="H9" s="35" t="n">
        <v>342185</v>
      </c>
      <c r="I9" s="35" t="n">
        <v>66396</v>
      </c>
      <c r="J9" s="35" t="n">
        <v>5473049</v>
      </c>
      <c r="K9" s="35" t="n">
        <v>1827378</v>
      </c>
      <c r="L9" s="35" t="n">
        <v>272131</v>
      </c>
      <c r="M9" s="35" t="n">
        <v>799</v>
      </c>
      <c r="N9" s="35" t="n">
        <v>170863</v>
      </c>
      <c r="O9" s="35" t="n">
        <v>25970</v>
      </c>
      <c r="P9" s="35" t="n">
        <v>67109</v>
      </c>
      <c r="Q9" s="35" t="n">
        <v>230040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f aca="false">SUM(F13:F52)</f>
        <v>283</v>
      </c>
      <c r="G10" s="35" t="n">
        <v>428369</v>
      </c>
      <c r="H10" s="35" t="n">
        <v>365373</v>
      </c>
      <c r="I10" s="35" t="n">
        <v>62996</v>
      </c>
      <c r="J10" s="35" t="n">
        <v>5675547</v>
      </c>
      <c r="K10" s="35" t="n">
        <v>1884816</v>
      </c>
      <c r="L10" s="35" t="n">
        <v>284365</v>
      </c>
      <c r="M10" s="35" t="n">
        <v>851</v>
      </c>
      <c r="N10" s="35" t="n">
        <v>143857</v>
      </c>
      <c r="O10" s="35" t="n">
        <v>25282</v>
      </c>
      <c r="P10" s="35" t="n">
        <v>61736</v>
      </c>
      <c r="Q10" s="35" t="n">
        <v>250144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1)</f>
        <v>6</v>
      </c>
      <c r="F11" s="37" t="n">
        <f aca="false">SUM(F13:F51)</f>
        <v>283</v>
      </c>
      <c r="G11" s="37" t="n">
        <f aca="false">SUM(G13:G51)</f>
        <v>439398</v>
      </c>
      <c r="H11" s="37" t="n">
        <f aca="false">SUM(H13:H51)</f>
        <v>378297</v>
      </c>
      <c r="I11" s="37" t="n">
        <f aca="false">SUM(I13:I51)</f>
        <v>61101</v>
      </c>
      <c r="J11" s="37" t="n">
        <f aca="false">SUM(J13:J51)</f>
        <v>5599416</v>
      </c>
      <c r="K11" s="37" t="n">
        <f aca="false">SUM(K13:K51)</f>
        <v>1935535</v>
      </c>
      <c r="L11" s="37" t="n">
        <f aca="false">SUM(L13:L51)</f>
        <v>228199</v>
      </c>
      <c r="M11" s="37" t="n">
        <f aca="false">SUM(M13:M51)</f>
        <v>784</v>
      </c>
      <c r="N11" s="37" t="n">
        <f aca="false">SUM(N13:N51)</f>
        <v>146738</v>
      </c>
      <c r="O11" s="37" t="n">
        <f aca="false">SUM(O13:O51)</f>
        <v>26425</v>
      </c>
      <c r="P11" s="37" t="n">
        <f aca="false">SUM(P13:P51)</f>
        <v>61548</v>
      </c>
      <c r="Q11" s="37" t="n">
        <f aca="false">SUM(Q13:Q51)</f>
        <v>235684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67833</v>
      </c>
      <c r="H13" s="35" t="n">
        <f aca="false">SUM(G13-I13)</f>
        <v>64123</v>
      </c>
      <c r="I13" s="41" t="n">
        <v>3710</v>
      </c>
      <c r="J13" s="35" t="n">
        <v>199718</v>
      </c>
      <c r="K13" s="35" t="n">
        <v>22465</v>
      </c>
      <c r="L13" s="40" t="n">
        <v>0</v>
      </c>
      <c r="M13" s="40" t="s">
        <v>30</v>
      </c>
      <c r="N13" s="40" t="s">
        <v>30</v>
      </c>
      <c r="O13" s="39" t="n">
        <v>17935</v>
      </c>
      <c r="P13" s="35" t="n">
        <v>19211</v>
      </c>
      <c r="Q13" s="35" t="n">
        <v>90895</v>
      </c>
    </row>
    <row r="14" customFormat="false" ht="12" hidden="false" customHeight="true" outlineLevel="0" collapsed="false">
      <c r="B14" s="34" t="s">
        <v>31</v>
      </c>
      <c r="C14" s="34"/>
      <c r="D14" s="32"/>
      <c r="E14" s="35" t="n">
        <v>3</v>
      </c>
      <c r="F14" s="35" t="n">
        <v>154</v>
      </c>
      <c r="G14" s="41"/>
      <c r="H14" s="35"/>
      <c r="I14" s="41"/>
      <c r="J14" s="35" t="n">
        <v>1512828</v>
      </c>
      <c r="K14" s="35" t="n">
        <v>631602</v>
      </c>
      <c r="L14" s="35" t="n">
        <v>43135</v>
      </c>
      <c r="M14" s="35" t="n">
        <v>42</v>
      </c>
      <c r="N14" s="35" t="n">
        <v>29984</v>
      </c>
      <c r="O14" s="35" t="n">
        <v>1239</v>
      </c>
      <c r="P14" s="35" t="n">
        <v>10062</v>
      </c>
      <c r="Q14" s="35" t="n">
        <v>40044</v>
      </c>
    </row>
    <row r="15" customFormat="false" ht="12" hidden="false" customHeight="true" outlineLevel="0" collapsed="false">
      <c r="B15" s="34" t="s">
        <v>32</v>
      </c>
      <c r="C15" s="34" t="s">
        <v>33</v>
      </c>
      <c r="D15" s="32" t="n">
        <v>0</v>
      </c>
      <c r="E15" s="40" t="n">
        <v>0</v>
      </c>
      <c r="F15" s="40" t="n">
        <v>0</v>
      </c>
      <c r="G15" s="35"/>
      <c r="H15" s="35"/>
      <c r="I15" s="35"/>
      <c r="J15" s="35" t="n">
        <v>88499</v>
      </c>
      <c r="K15" s="35" t="n">
        <v>34742</v>
      </c>
      <c r="L15" s="35" t="n">
        <v>2449</v>
      </c>
      <c r="M15" s="40" t="s">
        <v>30</v>
      </c>
      <c r="N15" s="40" t="s">
        <v>30</v>
      </c>
      <c r="O15" s="35"/>
      <c r="P15" s="35" t="n">
        <v>307</v>
      </c>
      <c r="Q15" s="41" t="n">
        <v>1286</v>
      </c>
    </row>
    <row r="16" customFormat="false" ht="12" hidden="false" customHeight="true" outlineLevel="0" collapsed="false">
      <c r="B16" s="34" t="s">
        <v>32</v>
      </c>
      <c r="C16" s="34" t="s">
        <v>34</v>
      </c>
      <c r="D16" s="32"/>
      <c r="E16" s="40" t="n">
        <v>0</v>
      </c>
      <c r="F16" s="40" t="n">
        <v>0</v>
      </c>
      <c r="G16" s="35"/>
      <c r="H16" s="35"/>
      <c r="I16" s="35"/>
      <c r="J16" s="35" t="n">
        <v>66040</v>
      </c>
      <c r="K16" s="35" t="n">
        <v>22773</v>
      </c>
      <c r="L16" s="35" t="n">
        <v>7015</v>
      </c>
      <c r="M16" s="40" t="s">
        <v>30</v>
      </c>
      <c r="N16" s="40" t="s">
        <v>30</v>
      </c>
      <c r="O16" s="35"/>
      <c r="P16" s="35" t="n">
        <v>266</v>
      </c>
      <c r="Q16" s="41" t="n">
        <v>784</v>
      </c>
    </row>
    <row r="17" customFormat="false" ht="12" hidden="false" customHeight="true" outlineLevel="0" collapsed="false">
      <c r="B17" s="34" t="s">
        <v>32</v>
      </c>
      <c r="C17" s="42" t="s">
        <v>35</v>
      </c>
      <c r="D17" s="32"/>
      <c r="E17" s="40" t="n">
        <v>0</v>
      </c>
      <c r="F17" s="40" t="n">
        <v>0</v>
      </c>
      <c r="H17" s="35"/>
      <c r="I17" s="35"/>
      <c r="J17" s="35" t="n">
        <v>99646</v>
      </c>
      <c r="K17" s="35" t="n">
        <v>42736</v>
      </c>
      <c r="L17" s="35" t="n">
        <v>9090</v>
      </c>
      <c r="M17" s="43" t="s">
        <v>30</v>
      </c>
      <c r="N17" s="43" t="s">
        <v>30</v>
      </c>
      <c r="O17" s="35"/>
      <c r="P17" s="35" t="n">
        <v>375</v>
      </c>
      <c r="Q17" s="41" t="n">
        <v>754</v>
      </c>
    </row>
    <row r="18" customFormat="false" ht="12" hidden="false" customHeight="true" outlineLevel="0" collapsed="false">
      <c r="B18" s="34" t="s">
        <v>32</v>
      </c>
      <c r="C18" s="34" t="s">
        <v>36</v>
      </c>
      <c r="D18" s="32"/>
      <c r="E18" s="40" t="n">
        <v>0</v>
      </c>
      <c r="F18" s="40" t="n">
        <v>0</v>
      </c>
      <c r="G18" s="35" t="n">
        <v>105454</v>
      </c>
      <c r="H18" s="35" t="n">
        <f aca="false">SUM(G18-I18)</f>
        <v>77072</v>
      </c>
      <c r="I18" s="35" t="n">
        <v>28382</v>
      </c>
      <c r="J18" s="35" t="n">
        <v>13897</v>
      </c>
      <c r="K18" s="35" t="n">
        <v>4689</v>
      </c>
      <c r="L18" s="35" t="n">
        <v>1074</v>
      </c>
      <c r="M18" s="43"/>
      <c r="N18" s="43"/>
      <c r="O18" s="35"/>
      <c r="P18" s="35" t="n">
        <v>247</v>
      </c>
      <c r="Q18" s="40" t="s">
        <v>30</v>
      </c>
    </row>
    <row r="19" customFormat="false" ht="12" hidden="false" customHeight="true" outlineLevel="0" collapsed="false">
      <c r="B19" s="34" t="s">
        <v>32</v>
      </c>
      <c r="C19" s="34" t="s">
        <v>37</v>
      </c>
      <c r="D19" s="32"/>
      <c r="E19" s="40" t="n">
        <v>0</v>
      </c>
      <c r="F19" s="40" t="n">
        <v>0</v>
      </c>
      <c r="G19" s="35"/>
      <c r="H19" s="35"/>
      <c r="I19" s="35"/>
      <c r="J19" s="35" t="n">
        <v>10416</v>
      </c>
      <c r="K19" s="35" t="n">
        <v>1379</v>
      </c>
      <c r="L19" s="35" t="n">
        <v>352</v>
      </c>
      <c r="M19" s="43"/>
      <c r="N19" s="43"/>
      <c r="O19" s="35"/>
      <c r="P19" s="35" t="n">
        <v>29</v>
      </c>
      <c r="Q19" s="40" t="s">
        <v>30</v>
      </c>
    </row>
    <row r="20" customFormat="false" ht="12" hidden="false" customHeight="true" outlineLevel="0" collapsed="false">
      <c r="B20" s="34" t="s">
        <v>32</v>
      </c>
      <c r="C20" s="34" t="s">
        <v>38</v>
      </c>
      <c r="D20" s="32"/>
      <c r="E20" s="40" t="n">
        <v>0</v>
      </c>
      <c r="F20" s="40" t="n">
        <v>0</v>
      </c>
      <c r="G20" s="35"/>
      <c r="H20" s="35"/>
      <c r="I20" s="35"/>
      <c r="J20" s="35" t="n">
        <v>175138</v>
      </c>
      <c r="K20" s="35" t="n">
        <v>71678</v>
      </c>
      <c r="L20" s="35" t="n">
        <v>7326</v>
      </c>
      <c r="M20" s="40" t="s">
        <v>30</v>
      </c>
      <c r="N20" s="40" t="s">
        <v>30</v>
      </c>
      <c r="O20" s="35"/>
      <c r="P20" s="35" t="n">
        <v>444</v>
      </c>
      <c r="Q20" s="35" t="n">
        <v>1918</v>
      </c>
    </row>
    <row r="21" customFormat="false" ht="12" hidden="false" customHeight="true" outlineLevel="0" collapsed="false">
      <c r="B21" s="34" t="s">
        <v>32</v>
      </c>
      <c r="C21" s="34" t="s">
        <v>39</v>
      </c>
      <c r="D21" s="32"/>
      <c r="E21" s="40" t="n">
        <v>0</v>
      </c>
      <c r="F21" s="40" t="n">
        <v>0</v>
      </c>
      <c r="G21" s="35"/>
      <c r="H21" s="35"/>
      <c r="I21" s="35"/>
      <c r="J21" s="35" t="n">
        <v>12931</v>
      </c>
      <c r="K21" s="35" t="n">
        <v>10164</v>
      </c>
      <c r="L21" s="40" t="n">
        <v>22</v>
      </c>
      <c r="M21" s="40" t="s">
        <v>30</v>
      </c>
      <c r="N21" s="40" t="s">
        <v>30</v>
      </c>
      <c r="O21" s="35"/>
      <c r="P21" s="40" t="n">
        <v>140</v>
      </c>
      <c r="Q21" s="40" t="s">
        <v>30</v>
      </c>
    </row>
    <row r="22" customFormat="false" ht="12" hidden="false" customHeight="true" outlineLevel="0" collapsed="false">
      <c r="B22" s="34" t="s">
        <v>32</v>
      </c>
      <c r="C22" s="34" t="s">
        <v>40</v>
      </c>
      <c r="D22" s="32"/>
      <c r="E22" s="40" t="n">
        <v>0</v>
      </c>
      <c r="F22" s="40" t="n">
        <v>0</v>
      </c>
      <c r="G22" s="35"/>
      <c r="H22" s="35"/>
      <c r="I22" s="35"/>
      <c r="J22" s="35" t="n">
        <v>9136</v>
      </c>
      <c r="K22" s="35" t="n">
        <v>6043</v>
      </c>
      <c r="L22" s="40" t="n">
        <v>10</v>
      </c>
      <c r="M22" s="40" t="s">
        <v>30</v>
      </c>
      <c r="N22" s="40" t="s">
        <v>30</v>
      </c>
      <c r="O22" s="35"/>
      <c r="P22" s="40" t="n">
        <v>123</v>
      </c>
      <c r="Q22" s="40" t="s">
        <v>30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35" t="n">
        <v>84</v>
      </c>
      <c r="H23" s="35"/>
      <c r="I23" s="35"/>
      <c r="J23" s="35" t="n">
        <v>682694</v>
      </c>
      <c r="K23" s="35" t="n">
        <v>185574</v>
      </c>
      <c r="L23" s="35" t="n">
        <v>55772</v>
      </c>
      <c r="M23" s="40" t="n">
        <v>0</v>
      </c>
      <c r="N23" s="40" t="s">
        <v>30</v>
      </c>
      <c r="O23" s="35" t="n">
        <v>879</v>
      </c>
      <c r="P23" s="35" t="n">
        <v>5562</v>
      </c>
      <c r="Q23" s="41" t="n">
        <v>25700</v>
      </c>
      <c r="S23" s="35"/>
    </row>
    <row r="24" customFormat="false" ht="12" hidden="false" customHeight="true" outlineLevel="0" collapsed="false">
      <c r="B24" s="34" t="s">
        <v>32</v>
      </c>
      <c r="C24" s="34" t="s">
        <v>42</v>
      </c>
      <c r="D24" s="32"/>
      <c r="E24" s="40" t="n">
        <v>0</v>
      </c>
      <c r="F24" s="40" t="n">
        <v>0</v>
      </c>
      <c r="G24" s="44"/>
      <c r="H24" s="45"/>
      <c r="I24" s="46"/>
      <c r="J24" s="35" t="n">
        <v>38787</v>
      </c>
      <c r="K24" s="35" t="n">
        <v>6493</v>
      </c>
      <c r="L24" s="40" t="n">
        <v>16</v>
      </c>
      <c r="M24" s="40" t="s">
        <v>30</v>
      </c>
      <c r="N24" s="40" t="s">
        <v>30</v>
      </c>
      <c r="O24" s="35" t="n">
        <v>50</v>
      </c>
      <c r="P24" s="35" t="n">
        <v>2044</v>
      </c>
      <c r="Q24" s="41" t="n">
        <v>1484</v>
      </c>
    </row>
    <row r="25" customFormat="false" ht="12" hidden="false" customHeight="true" outlineLevel="0" collapsed="false">
      <c r="B25" s="34" t="s">
        <v>32</v>
      </c>
      <c r="C25" s="34" t="s">
        <v>43</v>
      </c>
      <c r="D25" s="32"/>
      <c r="E25" s="40" t="n">
        <v>0</v>
      </c>
      <c r="F25" s="40" t="n">
        <v>0</v>
      </c>
      <c r="G25" s="35" t="n">
        <v>71884</v>
      </c>
      <c r="H25" s="35" t="n">
        <f aca="false">SUM(G25-I25)</f>
        <v>64433</v>
      </c>
      <c r="I25" s="35" t="n">
        <v>7451</v>
      </c>
      <c r="J25" s="35" t="n">
        <v>49179</v>
      </c>
      <c r="K25" s="35" t="n">
        <v>15574</v>
      </c>
      <c r="L25" s="40" t="n">
        <v>59</v>
      </c>
      <c r="M25" s="40" t="s">
        <v>30</v>
      </c>
      <c r="N25" s="40" t="s">
        <v>30</v>
      </c>
      <c r="O25" s="35" t="n">
        <v>78</v>
      </c>
      <c r="P25" s="35" t="n">
        <v>2024</v>
      </c>
      <c r="Q25" s="41" t="n">
        <v>1295</v>
      </c>
    </row>
    <row r="26" customFormat="false" ht="12" hidden="false" customHeight="true" outlineLevel="0" collapsed="false">
      <c r="B26" s="34" t="s">
        <v>32</v>
      </c>
      <c r="C26" s="34" t="s">
        <v>44</v>
      </c>
      <c r="D26" s="32"/>
      <c r="E26" s="40" t="n">
        <v>0</v>
      </c>
      <c r="F26" s="40" t="n">
        <v>0</v>
      </c>
      <c r="G26" s="44"/>
      <c r="H26" s="45"/>
      <c r="I26" s="46"/>
      <c r="J26" s="35" t="n">
        <v>28036</v>
      </c>
      <c r="K26" s="35" t="n">
        <v>8706</v>
      </c>
      <c r="L26" s="40" t="n">
        <v>473</v>
      </c>
      <c r="M26" s="40" t="s">
        <v>30</v>
      </c>
      <c r="N26" s="40" t="s">
        <v>30</v>
      </c>
      <c r="O26" s="35" t="n">
        <v>46</v>
      </c>
      <c r="P26" s="35" t="n">
        <v>632</v>
      </c>
      <c r="Q26" s="41" t="n">
        <v>426</v>
      </c>
    </row>
    <row r="27" customFormat="false" ht="12" hidden="false" customHeight="true" outlineLevel="0" collapsed="false">
      <c r="B27" s="34" t="s">
        <v>32</v>
      </c>
      <c r="C27" s="34" t="s">
        <v>45</v>
      </c>
      <c r="D27" s="32"/>
      <c r="E27" s="40" t="n">
        <v>0</v>
      </c>
      <c r="F27" s="40" t="n">
        <v>0</v>
      </c>
      <c r="G27" s="44"/>
      <c r="H27" s="45"/>
      <c r="I27" s="46"/>
      <c r="J27" s="35" t="n">
        <v>78060</v>
      </c>
      <c r="K27" s="35" t="n">
        <v>27953</v>
      </c>
      <c r="L27" s="35" t="n">
        <v>5049</v>
      </c>
      <c r="M27" s="40" t="s">
        <v>30</v>
      </c>
      <c r="N27" s="40" t="s">
        <v>30</v>
      </c>
      <c r="O27" s="35" t="n">
        <v>62</v>
      </c>
      <c r="P27" s="35" t="n">
        <v>315</v>
      </c>
      <c r="Q27" s="41" t="n">
        <v>90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18069</v>
      </c>
      <c r="H28" s="35" t="n">
        <f aca="false">SUM(G28-I28)</f>
        <v>16022</v>
      </c>
      <c r="I28" s="35" t="n">
        <v>2047</v>
      </c>
      <c r="J28" s="35" t="n">
        <v>352778</v>
      </c>
      <c r="K28" s="35" t="n">
        <v>93692</v>
      </c>
      <c r="L28" s="35" t="n">
        <v>24672</v>
      </c>
      <c r="M28" s="35" t="n">
        <v>55</v>
      </c>
      <c r="N28" s="35" t="n">
        <v>8159</v>
      </c>
      <c r="O28" s="35" t="n">
        <v>592</v>
      </c>
      <c r="P28" s="35" t="n">
        <v>1247</v>
      </c>
      <c r="Q28" s="41" t="n">
        <v>19337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8</v>
      </c>
      <c r="G29" s="35" t="n">
        <v>4391</v>
      </c>
      <c r="H29" s="35" t="n">
        <f aca="false">SUM(G29-I29)</f>
        <v>3561</v>
      </c>
      <c r="I29" s="35" t="n">
        <v>830</v>
      </c>
      <c r="J29" s="35" t="n">
        <v>137770</v>
      </c>
      <c r="K29" s="35" t="n">
        <v>43500</v>
      </c>
      <c r="L29" s="35" t="n">
        <v>4360</v>
      </c>
      <c r="M29" s="35" t="n">
        <v>36</v>
      </c>
      <c r="N29" s="35" t="n">
        <v>24780</v>
      </c>
      <c r="O29" s="35" t="n">
        <v>383</v>
      </c>
      <c r="P29" s="35" t="n">
        <v>3502</v>
      </c>
      <c r="Q29" s="41" t="n">
        <v>2841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13849</v>
      </c>
      <c r="H30" s="35" t="n">
        <f aca="false">SUM(G30-I30)</f>
        <v>12558</v>
      </c>
      <c r="I30" s="35" t="n">
        <v>1291</v>
      </c>
      <c r="J30" s="35" t="n">
        <v>138166</v>
      </c>
      <c r="K30" s="35" t="n">
        <v>42595</v>
      </c>
      <c r="L30" s="35" t="n">
        <v>4399</v>
      </c>
      <c r="M30" s="40" t="n">
        <v>52</v>
      </c>
      <c r="N30" s="35" t="n">
        <v>1709</v>
      </c>
      <c r="O30" s="35" t="n">
        <v>472</v>
      </c>
      <c r="P30" s="35" t="n">
        <v>3274</v>
      </c>
      <c r="Q30" s="41" t="n">
        <v>2904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8358</v>
      </c>
      <c r="H31" s="35" t="n">
        <f aca="false">SUM(G31-I31)</f>
        <v>7419</v>
      </c>
      <c r="I31" s="35" t="n">
        <v>939</v>
      </c>
      <c r="J31" s="35" t="n">
        <v>134451</v>
      </c>
      <c r="K31" s="35" t="n">
        <v>43263</v>
      </c>
      <c r="L31" s="35" t="n">
        <v>1910</v>
      </c>
      <c r="M31" s="35" t="n">
        <v>86</v>
      </c>
      <c r="N31" s="35" t="n">
        <v>3618</v>
      </c>
      <c r="O31" s="40" t="n">
        <v>388</v>
      </c>
      <c r="P31" s="35" t="n">
        <v>2787</v>
      </c>
      <c r="Q31" s="41" t="n">
        <v>3070</v>
      </c>
    </row>
    <row r="32" customFormat="false" ht="12" hidden="false" customHeight="true" outlineLevel="0" collapsed="false">
      <c r="B32" s="47" t="s">
        <v>32</v>
      </c>
      <c r="C32" s="34" t="s">
        <v>50</v>
      </c>
      <c r="D32" s="32"/>
      <c r="E32" s="40" t="n">
        <v>0</v>
      </c>
      <c r="F32" s="40" t="n">
        <v>0</v>
      </c>
      <c r="G32" s="35" t="n">
        <v>2227</v>
      </c>
      <c r="H32" s="35" t="n">
        <f aca="false">SUM(G32-I32)</f>
        <v>1929</v>
      </c>
      <c r="I32" s="35" t="n">
        <v>298</v>
      </c>
      <c r="J32" s="35" t="n">
        <v>19985</v>
      </c>
      <c r="K32" s="35" t="n">
        <v>8379</v>
      </c>
      <c r="L32" s="35" t="n">
        <v>1784</v>
      </c>
      <c r="M32" s="40" t="n">
        <v>20</v>
      </c>
      <c r="N32" s="40" t="n">
        <v>1201</v>
      </c>
      <c r="O32" s="35" t="n">
        <v>33</v>
      </c>
      <c r="P32" s="35" t="n">
        <v>324</v>
      </c>
      <c r="Q32" s="41" t="n">
        <v>3361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589</v>
      </c>
      <c r="H33" s="35" t="n">
        <f aca="false">SUM(G33-I33)</f>
        <v>4480</v>
      </c>
      <c r="I33" s="35" t="n">
        <v>1109</v>
      </c>
      <c r="J33" s="35" t="n">
        <v>171874</v>
      </c>
      <c r="K33" s="35" t="n">
        <v>60293</v>
      </c>
      <c r="L33" s="35" t="n">
        <v>371</v>
      </c>
      <c r="M33" s="35" t="n">
        <v>95</v>
      </c>
      <c r="N33" s="35" t="n">
        <v>15392</v>
      </c>
      <c r="O33" s="35" t="n">
        <v>649</v>
      </c>
      <c r="P33" s="35" t="n">
        <v>160</v>
      </c>
      <c r="Q33" s="41" t="n">
        <v>5247</v>
      </c>
    </row>
    <row r="34" customFormat="false" ht="12" hidden="false" customHeight="true" outlineLevel="0" collapsed="false">
      <c r="B34" s="34" t="s">
        <v>32</v>
      </c>
      <c r="C34" s="34" t="s">
        <v>52</v>
      </c>
      <c r="D34" s="32"/>
      <c r="E34" s="40" t="n">
        <v>0</v>
      </c>
      <c r="F34" s="40" t="n">
        <v>0</v>
      </c>
      <c r="G34" s="35" t="n">
        <v>1972</v>
      </c>
      <c r="H34" s="35" t="n">
        <f aca="false">SUM(G34-I34)</f>
        <v>1576</v>
      </c>
      <c r="I34" s="35" t="n">
        <v>396</v>
      </c>
      <c r="J34" s="35" t="n">
        <v>56106</v>
      </c>
      <c r="K34" s="35" t="n">
        <v>25783</v>
      </c>
      <c r="L34" s="35" t="n">
        <v>782</v>
      </c>
      <c r="M34" s="35" t="n">
        <v>24</v>
      </c>
      <c r="N34" s="35" t="n">
        <v>2182</v>
      </c>
      <c r="O34" s="35" t="n">
        <v>83</v>
      </c>
      <c r="P34" s="35" t="n">
        <v>24</v>
      </c>
      <c r="Q34" s="41" t="n">
        <v>876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5339</v>
      </c>
      <c r="H35" s="35" t="n">
        <f aca="false">SUM(G35-I35)</f>
        <v>13476</v>
      </c>
      <c r="I35" s="35" t="n">
        <v>1863</v>
      </c>
      <c r="J35" s="35" t="n">
        <v>101464</v>
      </c>
      <c r="K35" s="35" t="n">
        <v>37795</v>
      </c>
      <c r="L35" s="35" t="n">
        <v>2052</v>
      </c>
      <c r="M35" s="35" t="n">
        <v>63</v>
      </c>
      <c r="N35" s="35" t="n">
        <v>17562</v>
      </c>
      <c r="O35" s="35" t="n">
        <v>476</v>
      </c>
      <c r="P35" s="35" t="n">
        <v>495</v>
      </c>
      <c r="Q35" s="41" t="n">
        <v>2855</v>
      </c>
    </row>
    <row r="36" customFormat="false" ht="12" hidden="false" customHeight="true" outlineLevel="0" collapsed="false">
      <c r="B36" s="34" t="s">
        <v>32</v>
      </c>
      <c r="C36" s="34" t="s">
        <v>54</v>
      </c>
      <c r="D36" s="32"/>
      <c r="E36" s="40" t="n">
        <v>0</v>
      </c>
      <c r="F36" s="40" t="n">
        <v>0</v>
      </c>
      <c r="G36" s="35"/>
      <c r="H36" s="35"/>
      <c r="I36" s="35"/>
      <c r="J36" s="35" t="n">
        <v>45001</v>
      </c>
      <c r="K36" s="35" t="n">
        <v>34677</v>
      </c>
      <c r="L36" s="40" t="n">
        <v>4</v>
      </c>
      <c r="M36" s="35"/>
      <c r="N36" s="35"/>
      <c r="O36" s="35"/>
      <c r="P36" s="35" t="n">
        <v>136</v>
      </c>
      <c r="Q36" s="41" t="n">
        <v>195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31199</v>
      </c>
      <c r="H37" s="35" t="n">
        <f aca="false">SUM(G37-I37)</f>
        <v>29827</v>
      </c>
      <c r="I37" s="35" t="n">
        <v>1372</v>
      </c>
      <c r="J37" s="35" t="n">
        <v>130885</v>
      </c>
      <c r="K37" s="35" t="n">
        <v>41290</v>
      </c>
      <c r="L37" s="35" t="n">
        <v>11987</v>
      </c>
      <c r="M37" s="35" t="n">
        <v>32</v>
      </c>
      <c r="N37" s="35" t="n">
        <v>11483</v>
      </c>
      <c r="O37" s="35" t="n">
        <v>243</v>
      </c>
      <c r="P37" s="35" t="n">
        <v>1301</v>
      </c>
      <c r="Q37" s="41" t="n">
        <v>2503</v>
      </c>
    </row>
    <row r="38" customFormat="false" ht="12" hidden="false" customHeight="true" outlineLevel="0" collapsed="false">
      <c r="B38" s="34" t="s">
        <v>32</v>
      </c>
      <c r="C38" s="34" t="s">
        <v>57</v>
      </c>
      <c r="D38" s="32"/>
      <c r="E38" s="40" t="n">
        <v>0</v>
      </c>
      <c r="F38" s="40" t="n">
        <v>0</v>
      </c>
      <c r="G38" s="35"/>
      <c r="H38" s="35"/>
      <c r="I38" s="35"/>
      <c r="J38" s="35" t="n">
        <v>91208</v>
      </c>
      <c r="K38" s="35" t="n">
        <v>27596</v>
      </c>
      <c r="L38" s="35" t="n">
        <v>3628</v>
      </c>
      <c r="M38" s="40" t="n">
        <v>15</v>
      </c>
      <c r="N38" s="35" t="n">
        <v>3142</v>
      </c>
      <c r="O38" s="40" t="n">
        <v>178</v>
      </c>
      <c r="P38" s="40" t="n">
        <v>1125</v>
      </c>
      <c r="Q38" s="35" t="n">
        <v>3039</v>
      </c>
      <c r="S38" s="39"/>
    </row>
    <row r="39" customFormat="false" ht="12" hidden="false" customHeight="true" outlineLevel="0" collapsed="false">
      <c r="B39" s="34" t="s">
        <v>32</v>
      </c>
      <c r="C39" s="34" t="s">
        <v>58</v>
      </c>
      <c r="D39" s="32"/>
      <c r="E39" s="40" t="n">
        <v>0</v>
      </c>
      <c r="F39" s="40" t="n">
        <v>0</v>
      </c>
      <c r="G39" s="35"/>
      <c r="H39" s="35"/>
      <c r="I39" s="35"/>
      <c r="J39" s="35" t="n">
        <v>54482</v>
      </c>
      <c r="K39" s="35" t="n">
        <v>18518</v>
      </c>
      <c r="L39" s="35" t="n">
        <v>2368</v>
      </c>
      <c r="M39" s="35" t="n">
        <v>23</v>
      </c>
      <c r="N39" s="35" t="n">
        <v>6757</v>
      </c>
      <c r="O39" s="40" t="n">
        <v>105</v>
      </c>
      <c r="P39" s="40" t="n">
        <v>331</v>
      </c>
      <c r="Q39" s="35" t="n">
        <v>1580</v>
      </c>
      <c r="T39" s="35"/>
    </row>
    <row r="40" customFormat="false" ht="12" hidden="false" customHeight="true" outlineLevel="0" collapsed="false">
      <c r="B40" s="34" t="s">
        <v>32</v>
      </c>
      <c r="C40" s="34" t="s">
        <v>56</v>
      </c>
      <c r="D40" s="32"/>
      <c r="E40" s="40" t="n">
        <v>0</v>
      </c>
      <c r="F40" s="40" t="n">
        <v>0</v>
      </c>
      <c r="G40" s="35"/>
      <c r="H40" s="35"/>
      <c r="I40" s="35"/>
      <c r="J40" s="35" t="n">
        <v>41686</v>
      </c>
      <c r="K40" s="35" t="n">
        <v>17562</v>
      </c>
      <c r="L40" s="40" t="n">
        <v>1279</v>
      </c>
      <c r="M40" s="40" t="n">
        <v>5</v>
      </c>
      <c r="N40" s="40" t="n">
        <v>785</v>
      </c>
      <c r="O40" s="40" t="n">
        <v>77</v>
      </c>
      <c r="P40" s="40" t="n">
        <v>173</v>
      </c>
      <c r="Q40" s="35" t="n">
        <v>2810</v>
      </c>
    </row>
    <row r="41" customFormat="false" ht="12" hidden="false" customHeight="true" outlineLevel="0" collapsed="false">
      <c r="B41" s="34" t="s">
        <v>32</v>
      </c>
      <c r="C41" s="34" t="s">
        <v>59</v>
      </c>
      <c r="D41" s="32"/>
      <c r="E41" s="40" t="n">
        <v>0</v>
      </c>
      <c r="F41" s="40" t="n">
        <v>0</v>
      </c>
      <c r="G41" s="35"/>
      <c r="H41" s="35"/>
      <c r="I41" s="35"/>
      <c r="J41" s="35" t="n">
        <v>7097</v>
      </c>
      <c r="K41" s="35" t="n">
        <v>3066</v>
      </c>
      <c r="L41" s="35" t="n">
        <v>903</v>
      </c>
      <c r="M41" s="35" t="n">
        <v>8</v>
      </c>
      <c r="N41" s="35" t="n">
        <v>611</v>
      </c>
      <c r="O41" s="35" t="n">
        <v>35</v>
      </c>
      <c r="P41" s="35" t="n">
        <v>10</v>
      </c>
      <c r="Q41" s="41" t="n">
        <v>95</v>
      </c>
    </row>
    <row r="42" customFormat="false" ht="12" hidden="false" customHeight="true" outlineLevel="0" collapsed="false">
      <c r="B42" s="47" t="s">
        <v>60</v>
      </c>
      <c r="C42" s="34" t="s">
        <v>61</v>
      </c>
      <c r="D42" s="32"/>
      <c r="E42" s="40" t="n">
        <v>0</v>
      </c>
      <c r="F42" s="40" t="n">
        <v>0</v>
      </c>
      <c r="G42" s="35" t="n">
        <v>41148</v>
      </c>
      <c r="H42" s="35" t="n">
        <f aca="false">SUM(G42-I42)</f>
        <v>36868</v>
      </c>
      <c r="I42" s="35" t="n">
        <v>4280</v>
      </c>
      <c r="J42" s="35" t="n">
        <v>253017</v>
      </c>
      <c r="K42" s="35" t="n">
        <v>86108</v>
      </c>
      <c r="L42" s="35" t="n">
        <v>3670</v>
      </c>
      <c r="M42" s="35" t="n">
        <v>20</v>
      </c>
      <c r="N42" s="35" t="n">
        <v>2790</v>
      </c>
      <c r="O42" s="35" t="n">
        <v>398</v>
      </c>
      <c r="P42" s="35" t="n">
        <v>85</v>
      </c>
      <c r="Q42" s="41" t="n">
        <v>7178</v>
      </c>
    </row>
    <row r="43" customFormat="false" ht="12" hidden="false" customHeight="true" outlineLevel="0" collapsed="false">
      <c r="B43" s="34" t="s">
        <v>32</v>
      </c>
      <c r="C43" s="34" t="s">
        <v>62</v>
      </c>
      <c r="D43" s="32"/>
      <c r="E43" s="40" t="n">
        <v>0</v>
      </c>
      <c r="F43" s="40" t="n">
        <v>0</v>
      </c>
      <c r="G43" s="35"/>
      <c r="H43" s="35"/>
      <c r="I43" s="35"/>
      <c r="J43" s="35" t="n">
        <v>97914</v>
      </c>
      <c r="K43" s="35" t="n">
        <v>29201</v>
      </c>
      <c r="L43" s="40" t="n">
        <v>340</v>
      </c>
      <c r="M43" s="35" t="n">
        <v>29</v>
      </c>
      <c r="N43" s="35" t="n">
        <v>2104</v>
      </c>
      <c r="O43" s="35" t="n">
        <v>112</v>
      </c>
      <c r="P43" s="40" t="n">
        <v>342</v>
      </c>
      <c r="Q43" s="41" t="n">
        <v>2232</v>
      </c>
    </row>
    <row r="44" customFormat="false" ht="12" hidden="false" customHeight="true" outlineLevel="0" collapsed="false">
      <c r="B44" s="47" t="s">
        <v>32</v>
      </c>
      <c r="C44" s="34" t="s">
        <v>63</v>
      </c>
      <c r="D44" s="32"/>
      <c r="E44" s="40" t="n">
        <v>0</v>
      </c>
      <c r="F44" s="40" t="n">
        <v>0</v>
      </c>
      <c r="G44" s="35"/>
      <c r="H44" s="35"/>
      <c r="I44" s="35"/>
      <c r="J44" s="35" t="n">
        <v>44226</v>
      </c>
      <c r="K44" s="35" t="n">
        <v>1627</v>
      </c>
      <c r="L44" s="35" t="n">
        <v>1900</v>
      </c>
      <c r="M44" s="40" t="n">
        <v>4</v>
      </c>
      <c r="N44" s="40" t="n">
        <v>127</v>
      </c>
      <c r="O44" s="35" t="n">
        <v>76</v>
      </c>
      <c r="P44" s="35" t="n">
        <v>165</v>
      </c>
      <c r="Q44" s="35" t="n">
        <v>1602</v>
      </c>
    </row>
    <row r="45" customFormat="false" ht="12" hidden="false" customHeight="true" outlineLevel="0" collapsed="false">
      <c r="B45" s="47" t="s">
        <v>32</v>
      </c>
      <c r="C45" s="34" t="s">
        <v>64</v>
      </c>
      <c r="D45" s="32"/>
      <c r="E45" s="40" t="n">
        <v>0</v>
      </c>
      <c r="F45" s="40" t="n">
        <v>0</v>
      </c>
      <c r="G45" s="35"/>
      <c r="H45" s="35"/>
      <c r="I45" s="35"/>
      <c r="J45" s="35" t="n">
        <v>43797</v>
      </c>
      <c r="K45" s="35" t="n">
        <v>18309</v>
      </c>
      <c r="L45" s="35" t="n">
        <v>2273</v>
      </c>
      <c r="M45" s="40" t="n">
        <v>9</v>
      </c>
      <c r="N45" s="40" t="n">
        <v>111</v>
      </c>
      <c r="O45" s="40" t="n">
        <v>44</v>
      </c>
      <c r="P45" s="35" t="n">
        <v>21</v>
      </c>
      <c r="Q45" s="41" t="n">
        <v>478</v>
      </c>
    </row>
    <row r="46" customFormat="false" ht="12" hidden="false" customHeight="true" outlineLevel="0" collapsed="false">
      <c r="B46" s="47" t="s">
        <v>32</v>
      </c>
      <c r="C46" s="34" t="s">
        <v>65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102298</v>
      </c>
      <c r="K46" s="35" t="n">
        <v>40141</v>
      </c>
      <c r="L46" s="35" t="n">
        <v>3010</v>
      </c>
      <c r="M46" s="40" t="n">
        <v>16</v>
      </c>
      <c r="N46" s="35" t="n">
        <v>1043</v>
      </c>
      <c r="O46" s="40" t="n">
        <v>59</v>
      </c>
      <c r="P46" s="40" t="n">
        <v>43</v>
      </c>
      <c r="Q46" s="48" t="n">
        <v>350</v>
      </c>
    </row>
    <row r="47" customFormat="false" ht="12" hidden="false" customHeight="true" outlineLevel="0" collapsed="false">
      <c r="B47" s="34" t="s">
        <v>66</v>
      </c>
      <c r="C47" s="34"/>
      <c r="D47" s="32"/>
      <c r="E47" s="40" t="n">
        <v>0</v>
      </c>
      <c r="F47" s="40" t="n">
        <v>0</v>
      </c>
      <c r="G47" s="35" t="n">
        <v>5604</v>
      </c>
      <c r="H47" s="35" t="n">
        <f aca="false">SUM(G47-I47)</f>
        <v>4383</v>
      </c>
      <c r="I47" s="35" t="n">
        <v>1221</v>
      </c>
      <c r="J47" s="35" t="n">
        <v>92028</v>
      </c>
      <c r="K47" s="35" t="n">
        <v>20204</v>
      </c>
      <c r="L47" s="35" t="n">
        <v>9639</v>
      </c>
      <c r="M47" s="35" t="n">
        <v>48</v>
      </c>
      <c r="N47" s="35" t="n">
        <v>3343</v>
      </c>
      <c r="O47" s="40" t="n">
        <v>292</v>
      </c>
      <c r="P47" s="35" t="n">
        <v>323</v>
      </c>
      <c r="Q47" s="41" t="n">
        <v>1150</v>
      </c>
    </row>
    <row r="48" customFormat="false" ht="12" hidden="false" customHeight="true" outlineLevel="0" collapsed="false">
      <c r="B48" s="34" t="s">
        <v>67</v>
      </c>
      <c r="C48" s="34"/>
      <c r="D48" s="32"/>
      <c r="E48" s="40" t="n">
        <v>0</v>
      </c>
      <c r="F48" s="40" t="n">
        <v>0</v>
      </c>
      <c r="G48" s="35" t="n">
        <v>10053</v>
      </c>
      <c r="H48" s="35" t="n">
        <f aca="false">SUM(G48-I48)</f>
        <v>8917</v>
      </c>
      <c r="I48" s="35" t="n">
        <v>1136</v>
      </c>
      <c r="J48" s="35" t="n">
        <v>113912</v>
      </c>
      <c r="K48" s="35" t="n">
        <v>43042</v>
      </c>
      <c r="L48" s="35" t="n">
        <v>7265</v>
      </c>
      <c r="M48" s="35" t="n">
        <v>35</v>
      </c>
      <c r="N48" s="35" t="n">
        <v>4397</v>
      </c>
      <c r="O48" s="35" t="n">
        <v>409</v>
      </c>
      <c r="P48" s="35" t="n">
        <v>602</v>
      </c>
      <c r="Q48" s="35" t="n">
        <v>1585</v>
      </c>
    </row>
    <row r="49" customFormat="false" ht="12" hidden="false" customHeight="true" outlineLevel="0" collapsed="false">
      <c r="B49" s="34" t="s">
        <v>68</v>
      </c>
      <c r="C49" s="34"/>
      <c r="D49" s="32"/>
      <c r="E49" s="40" t="n">
        <v>0</v>
      </c>
      <c r="F49" s="40" t="n">
        <v>0</v>
      </c>
      <c r="G49" s="35" t="n">
        <v>16812</v>
      </c>
      <c r="H49" s="35" t="n">
        <f aca="false">SUM(G49-I49)</f>
        <v>13913</v>
      </c>
      <c r="I49" s="35" t="n">
        <v>2899</v>
      </c>
      <c r="J49" s="35" t="n">
        <v>144034</v>
      </c>
      <c r="K49" s="35" t="n">
        <v>61267</v>
      </c>
      <c r="L49" s="35" t="n">
        <v>4317</v>
      </c>
      <c r="M49" s="35" t="n">
        <v>32</v>
      </c>
      <c r="N49" s="35" t="n">
        <v>2810</v>
      </c>
      <c r="O49" s="35" t="n">
        <v>369</v>
      </c>
      <c r="P49" s="35" t="n">
        <v>2983</v>
      </c>
      <c r="Q49" s="35" t="n">
        <v>2006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1</v>
      </c>
      <c r="F50" s="40" t="n">
        <v>7</v>
      </c>
      <c r="G50" s="35" t="n">
        <v>3892</v>
      </c>
      <c r="H50" s="35" t="n">
        <f aca="false">SUM(G50-I50)</f>
        <v>3530</v>
      </c>
      <c r="I50" s="35" t="n">
        <v>362</v>
      </c>
      <c r="J50" s="35" t="n">
        <v>39768</v>
      </c>
      <c r="K50" s="35" t="n">
        <v>13509</v>
      </c>
      <c r="L50" s="40" t="s">
        <v>30</v>
      </c>
      <c r="M50" s="35" t="n">
        <v>7</v>
      </c>
      <c r="N50" s="35" t="n">
        <v>768</v>
      </c>
      <c r="O50" s="35" t="n">
        <v>452</v>
      </c>
      <c r="P50" s="35" t="n">
        <v>21</v>
      </c>
      <c r="Q50" s="41" t="n">
        <v>1539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s">
        <v>30</v>
      </c>
      <c r="G51" s="35" t="n">
        <v>15725</v>
      </c>
      <c r="H51" s="35" t="n">
        <f aca="false">SUM(G51-I51)</f>
        <v>14210</v>
      </c>
      <c r="I51" s="35" t="n">
        <v>1515</v>
      </c>
      <c r="J51" s="35" t="n">
        <v>120464</v>
      </c>
      <c r="K51" s="35" t="n">
        <v>31547</v>
      </c>
      <c r="L51" s="35" t="n">
        <v>3444</v>
      </c>
      <c r="M51" s="35" t="n">
        <v>28</v>
      </c>
      <c r="N51" s="35" t="n">
        <v>1880</v>
      </c>
      <c r="O51" s="35" t="n">
        <v>211</v>
      </c>
      <c r="P51" s="35" t="n">
        <v>293</v>
      </c>
      <c r="Q51" s="35" t="n">
        <v>1362</v>
      </c>
    </row>
    <row r="52" customFormat="false" ht="11.25" hidden="false" customHeight="true" outlineLevel="0" collapsed="false">
      <c r="A52" s="49"/>
      <c r="B52" s="24"/>
      <c r="C52" s="24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  <c r="P52" s="52"/>
      <c r="Q52" s="52"/>
    </row>
    <row r="53" customFormat="false" ht="1.5" hidden="false" customHeight="true" outlineLevel="0" collapsed="false"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39"/>
      <c r="Q53" s="39"/>
    </row>
    <row r="54" customFormat="false" ht="24" hidden="false" customHeight="true" outlineLevel="0" collapsed="false">
      <c r="B54" s="55" t="s">
        <v>71</v>
      </c>
      <c r="C54" s="55"/>
      <c r="D54" s="55"/>
      <c r="E54" s="55"/>
      <c r="F54" s="55"/>
      <c r="G54" s="56"/>
      <c r="H54" s="56"/>
      <c r="I54" s="56"/>
      <c r="J54" s="56"/>
    </row>
    <row r="55" customFormat="false" ht="12" hidden="false" customHeight="true" outlineLevel="0" collapsed="false">
      <c r="B55" s="1"/>
      <c r="C55" s="1"/>
      <c r="O55" s="2"/>
      <c r="P55" s="2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</sheetData>
  <mergeCells count="71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O14:O22"/>
    <mergeCell ref="M17:M19"/>
    <mergeCell ref="N17:N19"/>
    <mergeCell ref="B23:C23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M35:M36"/>
    <mergeCell ref="N35:N36"/>
    <mergeCell ref="O35:O36"/>
    <mergeCell ref="B37:C37"/>
    <mergeCell ref="G37:G41"/>
    <mergeCell ref="H37:H41"/>
    <mergeCell ref="I37:I41"/>
    <mergeCell ref="G42:G46"/>
    <mergeCell ref="H42:H46"/>
    <mergeCell ref="I42:I46"/>
    <mergeCell ref="B47:C47"/>
    <mergeCell ref="B48:C48"/>
    <mergeCell ref="B49:C49"/>
    <mergeCell ref="B50:C50"/>
    <mergeCell ref="B51:C51"/>
    <mergeCell ref="B54:F54"/>
    <mergeCell ref="O55:P55"/>
    <mergeCell ref="O56:P56"/>
    <mergeCell ref="O60:P60"/>
    <mergeCell ref="O62:P62"/>
    <mergeCell ref="O63:P63"/>
    <mergeCell ref="O64:P64"/>
    <mergeCell ref="O65:P65"/>
    <mergeCell ref="O66:P66"/>
    <mergeCell ref="O68:P68"/>
    <mergeCell ref="O70:P70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9:P89"/>
    <mergeCell ref="O90:P90"/>
    <mergeCell ref="O91:P91"/>
    <mergeCell ref="O92:P92"/>
    <mergeCell ref="O93:P93"/>
    <mergeCell ref="O94:P94"/>
    <mergeCell ref="O95:P95"/>
    <mergeCell ref="O96:P96"/>
  </mergeCells>
  <dataValidations count="1">
    <dataValidation allowBlank="true" errorStyle="stop" operator="between" showDropDown="false" showErrorMessage="true" showInputMessage="false" sqref="E7:Q14 E15:N16 P15:Q22 E17:F51 H17:N17 G18:N22 H23:Q23 J24:Q24 G25:Q25 J26:Q27 G28:Q37 I38:Q41 G42 J42:Q42 H43:Q43 J44:Q46 G47: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11-12-07T04:43:24Z</cp:lastPrinted>
  <dcterms:modified xsi:type="dcterms:W3CDTF">2012-02-17T12:32:28Z</dcterms:modified>
  <cp:revision>0</cp:revision>
  <dc:subject/>
  <dc:title/>
</cp:coreProperties>
</file>