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10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ゴシック"/>
        <family val="3"/>
        <charset val="128"/>
      </rPr>
      <t xml:space="preserve">19-10</t>
    </r>
    <r>
      <rPr>
        <sz val="14"/>
        <rFont val="Noto Sans"/>
        <family val="2"/>
      </rPr>
      <t xml:space="preserve">　大学、短大及び高専の状況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r>
      <rPr>
        <sz val="8"/>
        <rFont val="Noto Sans"/>
        <family val="2"/>
      </rPr>
      <t xml:space="preserve">教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 員 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学生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大学</t>
  </si>
  <si>
    <t xml:space="preserve">国立</t>
  </si>
  <si>
    <t xml:space="preserve">公立</t>
  </si>
  <si>
    <t xml:space="preserve">私立</t>
  </si>
  <si>
    <t xml:space="preserve">短期大学</t>
  </si>
  <si>
    <t xml:space="preserve">高等専門学校</t>
  </si>
  <si>
    <t xml:space="preserve">…</t>
  </si>
  <si>
    <t xml:space="preserve">注　　職員数の年計は高等専門学校を含まない。
資料　文部科学省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#\ ###\ ##0\ "/>
    <numFmt numFmtId="168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2" width="9.62"/>
    <col collapsed="false" customWidth="true" hidden="false" outlineLevel="0" max="4" min="4" style="1" width="0.49"/>
    <col collapsed="false" customWidth="true" hidden="false" outlineLevel="0" max="5" min="5" style="1" width="7.12"/>
    <col collapsed="false" customWidth="true" hidden="false" outlineLevel="0" max="14" min="6" style="1" width="6.87"/>
    <col collapsed="false" customWidth="true" hidden="false" outlineLevel="0" max="15" min="15" style="1" width="1.75"/>
    <col collapsed="false" customWidth="true" hidden="false" outlineLevel="0" max="16" min="16" style="1" width="1.62"/>
    <col collapsed="false" customWidth="true" hidden="false" outlineLevel="0" max="19" min="17" style="1" width="6.12"/>
    <col collapsed="false" customWidth="true" hidden="false" outlineLevel="0" max="20" min="20" style="1" width="1.99"/>
    <col collapsed="false" customWidth="true" hidden="false" outlineLevel="0" max="21" min="21" style="1" width="2.37"/>
    <col collapsed="false" customWidth="false" hidden="false" outlineLevel="0" max="257" min="22" style="1" width="8.99"/>
  </cols>
  <sheetData>
    <row r="1" customFormat="false" ht="24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3"/>
      <c r="N1" s="4" t="s">
        <v>1</v>
      </c>
    </row>
    <row r="2" customFormat="false" ht="3" hidden="false" customHeight="true" outlineLevel="0" collapsed="false">
      <c r="F2" s="5"/>
      <c r="G2" s="6"/>
      <c r="H2" s="7"/>
      <c r="I2" s="7"/>
      <c r="J2" s="7"/>
      <c r="K2" s="7"/>
      <c r="L2" s="7"/>
      <c r="M2" s="7"/>
      <c r="N2" s="7"/>
    </row>
    <row r="3" customFormat="false" ht="18.7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2" t="s">
        <v>4</v>
      </c>
      <c r="G3" s="12"/>
      <c r="H3" s="12"/>
      <c r="I3" s="12" t="s">
        <v>5</v>
      </c>
      <c r="J3" s="12"/>
      <c r="K3" s="12"/>
      <c r="L3" s="13" t="s">
        <v>6</v>
      </c>
      <c r="M3" s="13"/>
      <c r="N3" s="13"/>
    </row>
    <row r="4" s="2" customFormat="true" ht="19.5" hidden="false" customHeight="true" outlineLevel="0" collapsed="false">
      <c r="A4" s="14"/>
      <c r="B4" s="9"/>
      <c r="C4" s="9"/>
      <c r="D4" s="15"/>
      <c r="E4" s="11"/>
      <c r="F4" s="16" t="s">
        <v>7</v>
      </c>
      <c r="G4" s="17" t="s">
        <v>8</v>
      </c>
      <c r="H4" s="18" t="s">
        <v>9</v>
      </c>
      <c r="I4" s="16" t="s">
        <v>7</v>
      </c>
      <c r="J4" s="17" t="s">
        <v>8</v>
      </c>
      <c r="K4" s="18" t="s">
        <v>9</v>
      </c>
      <c r="L4" s="16" t="s">
        <v>7</v>
      </c>
      <c r="M4" s="17" t="s">
        <v>8</v>
      </c>
      <c r="N4" s="19" t="s">
        <v>9</v>
      </c>
      <c r="O4" s="20"/>
    </row>
    <row r="5" customFormat="false" ht="3" hidden="false" customHeight="true" outlineLevel="0" collapsed="false"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</row>
    <row r="6" customFormat="false" ht="11.25" hidden="false" customHeight="true" outlineLevel="0" collapsed="false">
      <c r="B6" s="23" t="s">
        <v>10</v>
      </c>
      <c r="C6" s="23"/>
      <c r="D6" s="21"/>
      <c r="E6" s="24" t="n">
        <v>11</v>
      </c>
      <c r="F6" s="24" t="n">
        <v>1277</v>
      </c>
      <c r="G6" s="24" t="n">
        <v>1085</v>
      </c>
      <c r="H6" s="24" t="n">
        <v>192</v>
      </c>
      <c r="I6" s="24" t="n">
        <v>1369</v>
      </c>
      <c r="J6" s="24" t="n">
        <v>533</v>
      </c>
      <c r="K6" s="24" t="n">
        <v>836</v>
      </c>
      <c r="L6" s="24" t="n">
        <v>14622</v>
      </c>
      <c r="M6" s="24" t="n">
        <v>9150</v>
      </c>
      <c r="N6" s="25" t="n">
        <v>5472</v>
      </c>
      <c r="O6" s="26"/>
      <c r="P6" s="26"/>
      <c r="Q6" s="26"/>
      <c r="R6" s="26"/>
      <c r="S6" s="26"/>
      <c r="T6" s="26"/>
    </row>
    <row r="7" customFormat="false" ht="11.25" hidden="false" customHeight="true" outlineLevel="0" collapsed="false">
      <c r="B7" s="23" t="s">
        <v>11</v>
      </c>
      <c r="C7" s="23"/>
      <c r="D7" s="21"/>
      <c r="E7" s="24" t="n">
        <v>11</v>
      </c>
      <c r="F7" s="24" t="n">
        <v>1284</v>
      </c>
      <c r="G7" s="24" t="n">
        <v>1085</v>
      </c>
      <c r="H7" s="24" t="n">
        <v>199</v>
      </c>
      <c r="I7" s="24" t="n">
        <v>1092</v>
      </c>
      <c r="J7" s="24" t="n">
        <v>489</v>
      </c>
      <c r="K7" s="24" t="n">
        <v>603</v>
      </c>
      <c r="L7" s="24" t="n">
        <v>14371</v>
      </c>
      <c r="M7" s="24" t="n">
        <v>9018</v>
      </c>
      <c r="N7" s="24" t="n">
        <v>5353</v>
      </c>
      <c r="O7" s="26"/>
      <c r="P7" s="26"/>
      <c r="Q7" s="26"/>
      <c r="R7" s="26"/>
      <c r="S7" s="26"/>
      <c r="T7" s="26"/>
    </row>
    <row r="8" customFormat="false" ht="11.25" hidden="false" customHeight="true" outlineLevel="0" collapsed="false">
      <c r="B8" s="23" t="s">
        <v>12</v>
      </c>
      <c r="C8" s="23"/>
      <c r="D8" s="21"/>
      <c r="E8" s="24" t="n">
        <v>11</v>
      </c>
      <c r="F8" s="24" t="n">
        <v>1298</v>
      </c>
      <c r="G8" s="24" t="n">
        <v>1077</v>
      </c>
      <c r="H8" s="24" t="n">
        <v>221</v>
      </c>
      <c r="I8" s="24" t="n">
        <v>1114</v>
      </c>
      <c r="J8" s="24" t="n">
        <v>461</v>
      </c>
      <c r="K8" s="24" t="n">
        <v>653</v>
      </c>
      <c r="L8" s="24" t="n">
        <v>14282</v>
      </c>
      <c r="M8" s="24" t="n">
        <v>8848</v>
      </c>
      <c r="N8" s="24" t="n">
        <v>5434</v>
      </c>
      <c r="O8" s="26"/>
      <c r="P8" s="26"/>
      <c r="Q8" s="26"/>
      <c r="R8" s="26"/>
      <c r="S8" s="26"/>
      <c r="T8" s="26"/>
    </row>
    <row r="9" customFormat="false" ht="11.25" hidden="false" customHeight="true" outlineLevel="0" collapsed="false">
      <c r="B9" s="23" t="s">
        <v>13</v>
      </c>
      <c r="C9" s="23"/>
      <c r="D9" s="21"/>
      <c r="E9" s="24" t="n">
        <v>11</v>
      </c>
      <c r="F9" s="24" t="n">
        <v>1313</v>
      </c>
      <c r="G9" s="24" t="n">
        <v>1092</v>
      </c>
      <c r="H9" s="24" t="n">
        <v>221</v>
      </c>
      <c r="I9" s="24" t="n">
        <v>1164</v>
      </c>
      <c r="J9" s="24" t="n">
        <v>452</v>
      </c>
      <c r="K9" s="24" t="n">
        <v>712</v>
      </c>
      <c r="L9" s="24" t="n">
        <v>14316</v>
      </c>
      <c r="M9" s="24" t="n">
        <v>8803</v>
      </c>
      <c r="N9" s="24" t="n">
        <v>5513</v>
      </c>
      <c r="O9" s="26"/>
      <c r="P9" s="26"/>
      <c r="Q9" s="26"/>
      <c r="R9" s="26"/>
      <c r="S9" s="26"/>
      <c r="T9" s="26"/>
    </row>
    <row r="10" s="27" customFormat="true" ht="11.25" hidden="false" customHeight="true" outlineLevel="0" collapsed="false">
      <c r="B10" s="23" t="s">
        <v>14</v>
      </c>
      <c r="C10" s="23"/>
      <c r="D10" s="28"/>
      <c r="E10" s="29" t="n">
        <f aca="false">E12+E16+E20</f>
        <v>9</v>
      </c>
      <c r="F10" s="29" t="n">
        <f aca="false">F12+F16+F20</f>
        <v>1312</v>
      </c>
      <c r="G10" s="29" t="n">
        <f aca="false">G12+G16+G20</f>
        <v>1085</v>
      </c>
      <c r="H10" s="29" t="n">
        <f aca="false">H12+H16+H20</f>
        <v>227</v>
      </c>
      <c r="I10" s="29" t="n">
        <f aca="false">I12+I16</f>
        <v>1207</v>
      </c>
      <c r="J10" s="29" t="n">
        <f aca="false">J12+J16</f>
        <v>454</v>
      </c>
      <c r="K10" s="29" t="n">
        <f aca="false">K12+K16</f>
        <v>753</v>
      </c>
      <c r="L10" s="29" t="n">
        <f aca="false">L12+L16+L20</f>
        <v>14551</v>
      </c>
      <c r="M10" s="29" t="n">
        <f aca="false">M12+M16+M20</f>
        <v>8875</v>
      </c>
      <c r="N10" s="29" t="n">
        <f aca="false">N12+N16+N20</f>
        <v>5676</v>
      </c>
      <c r="O10" s="30"/>
      <c r="P10" s="30"/>
      <c r="Q10" s="30"/>
      <c r="R10" s="30"/>
      <c r="S10" s="30"/>
      <c r="T10" s="30"/>
    </row>
    <row r="11" customFormat="false" ht="3" hidden="false" customHeight="true" outlineLevel="0" collapsed="false">
      <c r="B11" s="2"/>
      <c r="C11" s="31"/>
      <c r="D11" s="21"/>
      <c r="E11" s="24"/>
      <c r="F11" s="24"/>
      <c r="G11" s="25"/>
      <c r="H11" s="24"/>
      <c r="I11" s="24"/>
      <c r="J11" s="24"/>
      <c r="K11" s="25"/>
      <c r="L11" s="25"/>
      <c r="M11" s="24"/>
      <c r="N11" s="25"/>
      <c r="O11" s="26"/>
      <c r="P11" s="26"/>
      <c r="Q11" s="26"/>
      <c r="R11" s="26"/>
      <c r="S11" s="26"/>
      <c r="T11" s="26"/>
    </row>
    <row r="12" customFormat="false" ht="11.25" hidden="false" customHeight="true" outlineLevel="0" collapsed="false">
      <c r="B12" s="23" t="s">
        <v>15</v>
      </c>
      <c r="C12" s="23"/>
      <c r="D12" s="21"/>
      <c r="E12" s="32" t="n">
        <f aca="false">SUM(E13:E15)</f>
        <v>5</v>
      </c>
      <c r="F12" s="32" t="n">
        <f aca="false">SUM(F13:F15)</f>
        <v>1103</v>
      </c>
      <c r="G12" s="32" t="n">
        <f aca="false">SUM(G13:G15)</f>
        <v>931</v>
      </c>
      <c r="H12" s="32" t="n">
        <f aca="false">SUM(H13:H15)</f>
        <v>172</v>
      </c>
      <c r="I12" s="32" t="n">
        <f aca="false">SUM(I13:I15)</f>
        <v>1169</v>
      </c>
      <c r="J12" s="32" t="n">
        <f aca="false">SUM(J13:J15)</f>
        <v>438</v>
      </c>
      <c r="K12" s="32" t="n">
        <f aca="false">SUM(K13:K15)</f>
        <v>731</v>
      </c>
      <c r="L12" s="32" t="n">
        <f aca="false">SUM(L13:L15)</f>
        <v>11681</v>
      </c>
      <c r="M12" s="32" t="n">
        <f aca="false">SUM(M13:M15)</f>
        <v>7465</v>
      </c>
      <c r="N12" s="32" t="n">
        <f aca="false">SUM(N13:N15)</f>
        <v>4216</v>
      </c>
      <c r="O12" s="26"/>
      <c r="P12" s="26"/>
      <c r="Q12" s="26"/>
      <c r="R12" s="26"/>
      <c r="S12" s="26"/>
      <c r="T12" s="26"/>
    </row>
    <row r="13" customFormat="false" ht="11.25" hidden="false" customHeight="true" outlineLevel="0" collapsed="false">
      <c r="B13" s="33"/>
      <c r="C13" s="34" t="s">
        <v>16</v>
      </c>
      <c r="D13" s="21"/>
      <c r="E13" s="32" t="n">
        <v>1</v>
      </c>
      <c r="F13" s="32" t="n">
        <v>905</v>
      </c>
      <c r="G13" s="32" t="n">
        <v>750</v>
      </c>
      <c r="H13" s="32" t="n">
        <v>155</v>
      </c>
      <c r="I13" s="32" t="n">
        <v>1090</v>
      </c>
      <c r="J13" s="32" t="n">
        <v>385</v>
      </c>
      <c r="K13" s="32" t="n">
        <v>705</v>
      </c>
      <c r="L13" s="32" t="n">
        <v>9446</v>
      </c>
      <c r="M13" s="32" t="n">
        <v>5807</v>
      </c>
      <c r="N13" s="35" t="n">
        <v>3639</v>
      </c>
      <c r="O13" s="26"/>
      <c r="P13" s="26"/>
      <c r="Q13" s="26"/>
      <c r="R13" s="26"/>
      <c r="S13" s="26"/>
      <c r="T13" s="26"/>
    </row>
    <row r="14" customFormat="false" ht="11.25" hidden="false" customHeight="true" outlineLevel="0" collapsed="false">
      <c r="B14" s="33"/>
      <c r="C14" s="34" t="s">
        <v>17</v>
      </c>
      <c r="D14" s="21"/>
      <c r="E14" s="32" t="n">
        <v>1</v>
      </c>
      <c r="F14" s="32" t="n">
        <v>110</v>
      </c>
      <c r="G14" s="32" t="n">
        <v>106</v>
      </c>
      <c r="H14" s="32" t="n">
        <v>4</v>
      </c>
      <c r="I14" s="32" t="n">
        <v>34</v>
      </c>
      <c r="J14" s="32" t="n">
        <v>24</v>
      </c>
      <c r="K14" s="32" t="n">
        <v>10</v>
      </c>
      <c r="L14" s="32" t="n">
        <v>1107</v>
      </c>
      <c r="M14" s="32" t="n">
        <v>949</v>
      </c>
      <c r="N14" s="35" t="n">
        <v>158</v>
      </c>
      <c r="O14" s="26"/>
      <c r="P14" s="26"/>
      <c r="Q14" s="26"/>
      <c r="R14" s="26"/>
      <c r="S14" s="26"/>
      <c r="T14" s="26"/>
    </row>
    <row r="15" customFormat="false" ht="11.25" hidden="false" customHeight="true" outlineLevel="0" collapsed="false">
      <c r="B15" s="33"/>
      <c r="C15" s="34" t="s">
        <v>18</v>
      </c>
      <c r="D15" s="21"/>
      <c r="E15" s="32" t="n">
        <v>3</v>
      </c>
      <c r="F15" s="32" t="n">
        <v>88</v>
      </c>
      <c r="G15" s="32" t="n">
        <v>75</v>
      </c>
      <c r="H15" s="32" t="n">
        <v>13</v>
      </c>
      <c r="I15" s="32" t="n">
        <v>45</v>
      </c>
      <c r="J15" s="32" t="n">
        <v>29</v>
      </c>
      <c r="K15" s="32" t="n">
        <v>16</v>
      </c>
      <c r="L15" s="32" t="n">
        <v>1128</v>
      </c>
      <c r="M15" s="32" t="n">
        <v>709</v>
      </c>
      <c r="N15" s="35" t="n">
        <v>419</v>
      </c>
      <c r="O15" s="26"/>
      <c r="P15" s="26"/>
      <c r="Q15" s="26"/>
      <c r="R15" s="26"/>
      <c r="S15" s="26"/>
      <c r="T15" s="26"/>
    </row>
    <row r="16" customFormat="false" ht="11.25" hidden="false" customHeight="true" outlineLevel="0" collapsed="false">
      <c r="B16" s="23" t="s">
        <v>19</v>
      </c>
      <c r="C16" s="23"/>
      <c r="D16" s="21"/>
      <c r="E16" s="32" t="n">
        <f aca="false">SUM(E17:E19)</f>
        <v>3</v>
      </c>
      <c r="F16" s="32" t="n">
        <f aca="false">SUM(F17:F19)</f>
        <v>78</v>
      </c>
      <c r="G16" s="32" t="n">
        <f aca="false">SUM(G17:G19)</f>
        <v>37</v>
      </c>
      <c r="H16" s="32" t="n">
        <f aca="false">SUM(H17:H19)</f>
        <v>41</v>
      </c>
      <c r="I16" s="32" t="n">
        <f aca="false">SUM(I17:I19)</f>
        <v>38</v>
      </c>
      <c r="J16" s="32" t="n">
        <f aca="false">SUM(J17:J19)</f>
        <v>16</v>
      </c>
      <c r="K16" s="32" t="n">
        <f aca="false">SUM(K17:K19)</f>
        <v>22</v>
      </c>
      <c r="L16" s="32" t="n">
        <f aca="false">SUM(L17:L19)</f>
        <v>1180</v>
      </c>
      <c r="M16" s="32" t="n">
        <f aca="false">SUM(M17:M19)</f>
        <v>188</v>
      </c>
      <c r="N16" s="32" t="n">
        <f aca="false">SUM(N17:N19)</f>
        <v>992</v>
      </c>
      <c r="O16" s="26"/>
      <c r="P16" s="26"/>
      <c r="Q16" s="26"/>
      <c r="R16" s="26"/>
      <c r="S16" s="26"/>
      <c r="T16" s="26"/>
    </row>
    <row r="17" customFormat="false" ht="11.25" hidden="false" customHeight="true" outlineLevel="0" collapsed="false">
      <c r="B17" s="36"/>
      <c r="C17" s="23" t="s">
        <v>16</v>
      </c>
      <c r="D17" s="21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5" t="n">
        <v>0</v>
      </c>
      <c r="O17" s="26"/>
      <c r="P17" s="26"/>
      <c r="Q17" s="26"/>
      <c r="R17" s="26"/>
      <c r="S17" s="26"/>
      <c r="T17" s="26"/>
    </row>
    <row r="18" customFormat="false" ht="11.25" hidden="false" customHeight="true" outlineLevel="0" collapsed="false">
      <c r="B18" s="36"/>
      <c r="C18" s="23" t="s">
        <v>17</v>
      </c>
      <c r="D18" s="21"/>
      <c r="E18" s="32" t="n">
        <v>1</v>
      </c>
      <c r="F18" s="32" t="n">
        <v>1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30</v>
      </c>
      <c r="M18" s="32" t="n">
        <v>16</v>
      </c>
      <c r="N18" s="35" t="n">
        <v>14</v>
      </c>
      <c r="O18" s="26"/>
      <c r="P18" s="26"/>
      <c r="Q18" s="26"/>
      <c r="R18" s="26"/>
      <c r="S18" s="26"/>
      <c r="T18" s="26"/>
    </row>
    <row r="19" customFormat="false" ht="11.25" hidden="false" customHeight="true" outlineLevel="0" collapsed="false">
      <c r="B19" s="36"/>
      <c r="C19" s="23" t="s">
        <v>18</v>
      </c>
      <c r="D19" s="21"/>
      <c r="E19" s="32" t="n">
        <v>2</v>
      </c>
      <c r="F19" s="32" t="n">
        <v>77</v>
      </c>
      <c r="G19" s="32" t="n">
        <v>36</v>
      </c>
      <c r="H19" s="32" t="n">
        <v>41</v>
      </c>
      <c r="I19" s="32" t="n">
        <v>38</v>
      </c>
      <c r="J19" s="24" t="n">
        <v>16</v>
      </c>
      <c r="K19" s="24" t="n">
        <v>22</v>
      </c>
      <c r="L19" s="32" t="n">
        <v>1150</v>
      </c>
      <c r="M19" s="32" t="n">
        <v>172</v>
      </c>
      <c r="N19" s="35" t="n">
        <v>978</v>
      </c>
      <c r="O19" s="26"/>
      <c r="P19" s="26"/>
      <c r="Q19" s="26"/>
      <c r="R19" s="26"/>
      <c r="S19" s="26"/>
      <c r="T19" s="26"/>
    </row>
    <row r="20" customFormat="false" ht="11.25" hidden="false" customHeight="true" outlineLevel="0" collapsed="false">
      <c r="B20" s="23" t="s">
        <v>20</v>
      </c>
      <c r="C20" s="23"/>
      <c r="D20" s="21"/>
      <c r="E20" s="32" t="n">
        <f aca="false">+E21</f>
        <v>1</v>
      </c>
      <c r="F20" s="32" t="n">
        <f aca="false">+F21</f>
        <v>131</v>
      </c>
      <c r="G20" s="32" t="n">
        <f aca="false">+G21</f>
        <v>117</v>
      </c>
      <c r="H20" s="32" t="n">
        <f aca="false">+H21</f>
        <v>14</v>
      </c>
      <c r="I20" s="37" t="s">
        <v>21</v>
      </c>
      <c r="J20" s="37" t="s">
        <v>21</v>
      </c>
      <c r="K20" s="37" t="s">
        <v>21</v>
      </c>
      <c r="L20" s="32" t="n">
        <f aca="false">+L21</f>
        <v>1690</v>
      </c>
      <c r="M20" s="32" t="n">
        <f aca="false">+M21</f>
        <v>1222</v>
      </c>
      <c r="N20" s="32" t="n">
        <f aca="false">+N21</f>
        <v>468</v>
      </c>
      <c r="O20" s="26"/>
      <c r="P20" s="26"/>
      <c r="Q20" s="26"/>
      <c r="R20" s="26"/>
      <c r="S20" s="26"/>
      <c r="T20" s="26"/>
    </row>
    <row r="21" customFormat="false" ht="11.25" hidden="false" customHeight="true" outlineLevel="0" collapsed="false">
      <c r="B21" s="36"/>
      <c r="C21" s="23" t="s">
        <v>16</v>
      </c>
      <c r="D21" s="21"/>
      <c r="E21" s="32" t="n">
        <v>1</v>
      </c>
      <c r="F21" s="32" t="n">
        <v>131</v>
      </c>
      <c r="G21" s="32" t="n">
        <v>117</v>
      </c>
      <c r="H21" s="32" t="n">
        <v>14</v>
      </c>
      <c r="I21" s="37" t="s">
        <v>21</v>
      </c>
      <c r="J21" s="37" t="s">
        <v>21</v>
      </c>
      <c r="K21" s="37" t="s">
        <v>21</v>
      </c>
      <c r="L21" s="32" t="n">
        <v>1690</v>
      </c>
      <c r="M21" s="32" t="n">
        <v>1222</v>
      </c>
      <c r="N21" s="35" t="n">
        <v>468</v>
      </c>
      <c r="O21" s="26"/>
      <c r="P21" s="26"/>
      <c r="Q21" s="26"/>
      <c r="R21" s="26"/>
      <c r="S21" s="26"/>
      <c r="T21" s="26"/>
    </row>
    <row r="22" customFormat="false" ht="3" hidden="false" customHeight="true" outlineLevel="0" collapsed="false">
      <c r="A22" s="38"/>
      <c r="B22" s="38"/>
      <c r="C22" s="14"/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1"/>
      <c r="O22" s="26"/>
      <c r="P22" s="26"/>
      <c r="Q22" s="26"/>
      <c r="R22" s="26"/>
      <c r="S22" s="26"/>
      <c r="T22" s="26"/>
    </row>
    <row r="23" customFormat="false" ht="6" hidden="false" customHeight="true" outlineLevel="0" collapsed="false">
      <c r="C23" s="42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26"/>
      <c r="P23" s="26"/>
      <c r="Q23" s="26"/>
      <c r="R23" s="26"/>
      <c r="S23" s="26"/>
      <c r="T23" s="26"/>
    </row>
    <row r="24" customFormat="false" ht="23.25" hidden="false" customHeight="true" outlineLevel="0" collapsed="false">
      <c r="C24" s="44" t="s">
        <v>22</v>
      </c>
      <c r="D24" s="44"/>
      <c r="E24" s="44"/>
      <c r="F24" s="44"/>
      <c r="G24" s="44"/>
      <c r="H24" s="44"/>
      <c r="I24" s="44"/>
      <c r="J24" s="45"/>
    </row>
    <row r="25" customFormat="false" ht="12" hidden="false" customHeight="true" outlineLevel="0" collapsed="false">
      <c r="C25" s="1"/>
    </row>
    <row r="26" customFormat="false" ht="12" hidden="false" customHeight="true" outlineLevel="0" collapsed="false">
      <c r="C26" s="1"/>
    </row>
  </sheetData>
  <mergeCells count="15">
    <mergeCell ref="F1:M1"/>
    <mergeCell ref="B3:C4"/>
    <mergeCell ref="E3:E4"/>
    <mergeCell ref="F3:H3"/>
    <mergeCell ref="I3:K3"/>
    <mergeCell ref="L3:N3"/>
    <mergeCell ref="B6:C6"/>
    <mergeCell ref="B7:C7"/>
    <mergeCell ref="B8:C8"/>
    <mergeCell ref="B9:C9"/>
    <mergeCell ref="B10:C10"/>
    <mergeCell ref="B12:C12"/>
    <mergeCell ref="B16:C16"/>
    <mergeCell ref="B20:C20"/>
    <mergeCell ref="C24:I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4:31Z</dcterms:created>
  <dc:creator>競技式典課</dc:creator>
  <dc:description/>
  <dc:language>en-US</dc:language>
  <cp:lastModifiedBy>統計情報係</cp:lastModifiedBy>
  <cp:lastPrinted>2012-01-05T09:12:37Z</cp:lastPrinted>
  <dcterms:modified xsi:type="dcterms:W3CDTF">2012-02-17T12:07:03Z</dcterms:modified>
  <cp:revision>0</cp:revision>
  <dc:subject/>
  <dc:title/>
</cp:coreProperties>
</file>