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36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customFormat="false" ht="13.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1" t="s">
        <v>11</v>
      </c>
      <c r="L4" s="21"/>
      <c r="M4" s="21"/>
      <c r="N4" s="22" t="s">
        <v>12</v>
      </c>
      <c r="O4" s="22"/>
      <c r="P4" s="22"/>
      <c r="Q4" s="20" t="s">
        <v>13</v>
      </c>
      <c r="R4" s="20"/>
      <c r="S4" s="20"/>
    </row>
    <row r="5" customFormat="false" ht="13.5" hidden="false" customHeight="true" outlineLevel="0" collapsed="false">
      <c r="B5" s="17"/>
      <c r="C5" s="23"/>
      <c r="D5" s="19"/>
      <c r="E5" s="19" t="s">
        <v>14</v>
      </c>
      <c r="F5" s="19"/>
      <c r="G5" s="19"/>
      <c r="H5" s="20" t="s">
        <v>15</v>
      </c>
      <c r="I5" s="20"/>
      <c r="J5" s="20"/>
      <c r="K5" s="21" t="s">
        <v>16</v>
      </c>
      <c r="L5" s="21"/>
      <c r="M5" s="21"/>
      <c r="N5" s="22"/>
      <c r="O5" s="22"/>
      <c r="P5" s="22"/>
      <c r="Q5" s="20"/>
      <c r="R5" s="20"/>
      <c r="S5" s="20"/>
    </row>
    <row r="6" s="2" customFormat="true" ht="13.5" hidden="false" customHeight="true" outlineLevel="0" collapsed="false">
      <c r="A6" s="24"/>
      <c r="B6" s="17"/>
      <c r="C6" s="25"/>
      <c r="D6" s="19"/>
      <c r="E6" s="26" t="s">
        <v>17</v>
      </c>
      <c r="F6" s="27" t="s">
        <v>18</v>
      </c>
      <c r="G6" s="28" t="s">
        <v>19</v>
      </c>
      <c r="H6" s="27" t="s">
        <v>17</v>
      </c>
      <c r="I6" s="27" t="s">
        <v>18</v>
      </c>
      <c r="J6" s="29" t="s">
        <v>19</v>
      </c>
      <c r="K6" s="26" t="s">
        <v>17</v>
      </c>
      <c r="L6" s="27" t="s">
        <v>18</v>
      </c>
      <c r="M6" s="28" t="s">
        <v>19</v>
      </c>
      <c r="N6" s="26" t="s">
        <v>17</v>
      </c>
      <c r="O6" s="27" t="s">
        <v>18</v>
      </c>
      <c r="P6" s="28" t="s">
        <v>19</v>
      </c>
      <c r="Q6" s="26" t="s">
        <v>17</v>
      </c>
      <c r="R6" s="27" t="s">
        <v>18</v>
      </c>
      <c r="S6" s="29" t="s">
        <v>19</v>
      </c>
      <c r="T6" s="30"/>
      <c r="U6" s="30"/>
    </row>
    <row r="7" customFormat="false" ht="10.5" hidden="false" customHeight="true" outlineLevel="0" collapsed="false">
      <c r="B7" s="31" t="s">
        <v>20</v>
      </c>
      <c r="C7" s="23"/>
      <c r="D7" s="32" t="n">
        <v>35</v>
      </c>
      <c r="E7" s="32" t="n">
        <v>1540</v>
      </c>
      <c r="F7" s="32" t="n">
        <v>804</v>
      </c>
      <c r="G7" s="32" t="n">
        <v>736</v>
      </c>
      <c r="H7" s="32" t="n">
        <v>317</v>
      </c>
      <c r="I7" s="32" t="n">
        <v>109</v>
      </c>
      <c r="J7" s="32" t="n">
        <v>208</v>
      </c>
      <c r="K7" s="32" t="n">
        <v>1223</v>
      </c>
      <c r="L7" s="32" t="n">
        <v>695</v>
      </c>
      <c r="M7" s="33" t="n">
        <v>528</v>
      </c>
      <c r="N7" s="33" t="n">
        <v>77</v>
      </c>
      <c r="O7" s="33" t="n">
        <v>24</v>
      </c>
      <c r="P7" s="33" t="n">
        <v>53</v>
      </c>
      <c r="Q7" s="33" t="n">
        <v>3651</v>
      </c>
      <c r="R7" s="33" t="n">
        <v>1139</v>
      </c>
      <c r="S7" s="33" t="n">
        <v>2512</v>
      </c>
      <c r="T7" s="34"/>
      <c r="U7" s="34"/>
      <c r="V7" s="34"/>
      <c r="W7" s="34"/>
      <c r="X7" s="34"/>
      <c r="Y7" s="34"/>
      <c r="Z7" s="34"/>
    </row>
    <row r="8" customFormat="false" ht="10.5" hidden="false" customHeight="true" outlineLevel="0" collapsed="false">
      <c r="B8" s="31" t="s">
        <v>21</v>
      </c>
      <c r="C8" s="23"/>
      <c r="D8" s="32" t="n">
        <v>34</v>
      </c>
      <c r="E8" s="32" t="n">
        <v>1375</v>
      </c>
      <c r="F8" s="32" t="n">
        <v>725</v>
      </c>
      <c r="G8" s="32" t="n">
        <v>650</v>
      </c>
      <c r="H8" s="32" t="n">
        <v>312</v>
      </c>
      <c r="I8" s="32" t="n">
        <v>102</v>
      </c>
      <c r="J8" s="32" t="n">
        <v>210</v>
      </c>
      <c r="K8" s="32" t="n">
        <v>1063</v>
      </c>
      <c r="L8" s="32" t="n">
        <v>623</v>
      </c>
      <c r="M8" s="33" t="n">
        <v>440</v>
      </c>
      <c r="N8" s="33" t="n">
        <v>77</v>
      </c>
      <c r="O8" s="33" t="n">
        <v>26</v>
      </c>
      <c r="P8" s="33" t="n">
        <v>51</v>
      </c>
      <c r="Q8" s="33" t="n">
        <v>3493</v>
      </c>
      <c r="R8" s="33" t="n">
        <v>1097</v>
      </c>
      <c r="S8" s="33" t="n">
        <v>2396</v>
      </c>
      <c r="T8" s="34"/>
      <c r="U8" s="34"/>
      <c r="V8" s="34"/>
      <c r="W8" s="34"/>
      <c r="X8" s="34"/>
      <c r="Y8" s="34"/>
      <c r="Z8" s="34"/>
      <c r="AA8" s="34"/>
      <c r="AB8" s="34"/>
    </row>
    <row r="9" customFormat="false" ht="10.5" hidden="false" customHeight="true" outlineLevel="0" collapsed="false">
      <c r="B9" s="31" t="s">
        <v>22</v>
      </c>
      <c r="C9" s="23"/>
      <c r="D9" s="32" t="n">
        <v>32</v>
      </c>
      <c r="E9" s="32" t="n">
        <v>1362</v>
      </c>
      <c r="F9" s="32" t="n">
        <v>661</v>
      </c>
      <c r="G9" s="32" t="n">
        <v>701</v>
      </c>
      <c r="H9" s="32" t="n">
        <v>299</v>
      </c>
      <c r="I9" s="32" t="n">
        <v>96</v>
      </c>
      <c r="J9" s="32" t="n">
        <v>203</v>
      </c>
      <c r="K9" s="32" t="n">
        <v>1063</v>
      </c>
      <c r="L9" s="32" t="n">
        <v>565</v>
      </c>
      <c r="M9" s="33" t="n">
        <v>498</v>
      </c>
      <c r="N9" s="33" t="n">
        <v>69</v>
      </c>
      <c r="O9" s="33" t="n">
        <v>21</v>
      </c>
      <c r="P9" s="33" t="n">
        <v>48</v>
      </c>
      <c r="Q9" s="33" t="n">
        <v>3282</v>
      </c>
      <c r="R9" s="33" t="n">
        <v>976</v>
      </c>
      <c r="S9" s="33" t="n">
        <v>2306</v>
      </c>
      <c r="T9" s="34"/>
      <c r="U9" s="34"/>
      <c r="V9" s="34"/>
      <c r="W9" s="34"/>
      <c r="X9" s="34"/>
      <c r="Y9" s="34"/>
      <c r="Z9" s="34"/>
      <c r="AA9" s="34"/>
      <c r="AB9" s="34"/>
    </row>
    <row r="10" customFormat="false" ht="10.5" hidden="false" customHeight="true" outlineLevel="0" collapsed="false">
      <c r="B10" s="31" t="s">
        <v>23</v>
      </c>
      <c r="C10" s="23"/>
      <c r="D10" s="32" t="n">
        <v>32</v>
      </c>
      <c r="E10" s="32" t="n">
        <v>1352</v>
      </c>
      <c r="F10" s="32" t="n">
        <v>662</v>
      </c>
      <c r="G10" s="32" t="n">
        <v>690</v>
      </c>
      <c r="H10" s="32" t="n">
        <v>293</v>
      </c>
      <c r="I10" s="32" t="n">
        <v>96</v>
      </c>
      <c r="J10" s="32" t="n">
        <v>197</v>
      </c>
      <c r="K10" s="32" t="n">
        <v>1059</v>
      </c>
      <c r="L10" s="32" t="n">
        <v>566</v>
      </c>
      <c r="M10" s="33" t="n">
        <v>493</v>
      </c>
      <c r="N10" s="33" t="n">
        <v>61</v>
      </c>
      <c r="O10" s="33" t="n">
        <v>19</v>
      </c>
      <c r="P10" s="33" t="n">
        <v>42</v>
      </c>
      <c r="Q10" s="33" t="n">
        <v>3147</v>
      </c>
      <c r="R10" s="33" t="n">
        <v>978</v>
      </c>
      <c r="S10" s="33" t="n">
        <v>2169</v>
      </c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10.5" hidden="false" customHeight="true" outlineLevel="0" collapsed="false">
      <c r="B11" s="31" t="s">
        <v>24</v>
      </c>
      <c r="C11" s="36"/>
      <c r="D11" s="37" t="n">
        <f aca="false">SUM(D12:D14)</f>
        <v>31</v>
      </c>
      <c r="E11" s="37" t="n">
        <f aca="false">SUM(E12:E14)</f>
        <v>1365</v>
      </c>
      <c r="F11" s="37" t="n">
        <f aca="false">SUM(F12:F14)</f>
        <v>676</v>
      </c>
      <c r="G11" s="37" t="n">
        <f aca="false">SUM(G12:G14)</f>
        <v>689</v>
      </c>
      <c r="H11" s="37" t="n">
        <f aca="false">SUM(H12:H14)</f>
        <v>276</v>
      </c>
      <c r="I11" s="37" t="n">
        <f aca="false">SUM(I12:I14)</f>
        <v>83</v>
      </c>
      <c r="J11" s="37" t="n">
        <f aca="false">SUM(J12:J14)</f>
        <v>193</v>
      </c>
      <c r="K11" s="37" t="n">
        <f aca="false">SUM(K12:K14)</f>
        <v>1089</v>
      </c>
      <c r="L11" s="37" t="n">
        <f aca="false">SUM(L12:L14)</f>
        <v>593</v>
      </c>
      <c r="M11" s="37" t="n">
        <f aca="false">SUM(M12:M14)</f>
        <v>496</v>
      </c>
      <c r="N11" s="37" t="n">
        <f aca="false">SUM(N12:N14)</f>
        <v>66</v>
      </c>
      <c r="O11" s="37" t="n">
        <f aca="false">SUM(O12:O14)</f>
        <v>17</v>
      </c>
      <c r="P11" s="37" t="n">
        <f aca="false">SUM(P12:P14)</f>
        <v>49</v>
      </c>
      <c r="Q11" s="37" t="n">
        <f aca="false">SUM(Q12:Q14)</f>
        <v>3390</v>
      </c>
      <c r="R11" s="37" t="n">
        <f aca="false">SUM(R12:R14)</f>
        <v>1071</v>
      </c>
      <c r="S11" s="37" t="n">
        <f aca="false">SUM(S12:S14)</f>
        <v>2319</v>
      </c>
      <c r="T11" s="37"/>
      <c r="U11" s="38"/>
      <c r="V11" s="38"/>
      <c r="W11" s="38"/>
      <c r="X11" s="38"/>
      <c r="Y11" s="38"/>
      <c r="Z11" s="38"/>
      <c r="AA11" s="38"/>
      <c r="AB11" s="38"/>
    </row>
    <row r="12" customFormat="false" ht="10.5" hidden="false" customHeight="true" outlineLevel="0" collapsed="false">
      <c r="B12" s="31" t="s">
        <v>25</v>
      </c>
      <c r="C12" s="23"/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/>
      <c r="U12" s="34"/>
      <c r="V12" s="34"/>
      <c r="W12" s="34"/>
      <c r="X12" s="34"/>
      <c r="Y12" s="34"/>
      <c r="Z12" s="34"/>
    </row>
    <row r="13" customFormat="false" ht="10.5" hidden="false" customHeight="true" outlineLevel="0" collapsed="false">
      <c r="B13" s="31" t="s">
        <v>26</v>
      </c>
      <c r="C13" s="23"/>
      <c r="D13" s="32" t="n">
        <v>5</v>
      </c>
      <c r="E13" s="32" t="n">
        <f aca="false">+H13+K13</f>
        <v>475</v>
      </c>
      <c r="F13" s="32" t="n">
        <f aca="false">+I13+L13</f>
        <v>216</v>
      </c>
      <c r="G13" s="32" t="n">
        <f aca="false">+J13+M13</f>
        <v>259</v>
      </c>
      <c r="H13" s="32" t="n">
        <v>61</v>
      </c>
      <c r="I13" s="32" t="n">
        <v>10</v>
      </c>
      <c r="J13" s="32" t="n">
        <v>51</v>
      </c>
      <c r="K13" s="32" t="n">
        <v>414</v>
      </c>
      <c r="L13" s="32" t="n">
        <v>206</v>
      </c>
      <c r="M13" s="33" t="n">
        <v>208</v>
      </c>
      <c r="N13" s="32" t="n">
        <v>10</v>
      </c>
      <c r="O13" s="33" t="n">
        <v>2</v>
      </c>
      <c r="P13" s="33" t="n">
        <v>8</v>
      </c>
      <c r="Q13" s="32" t="n">
        <v>730</v>
      </c>
      <c r="R13" s="33" t="n">
        <v>85</v>
      </c>
      <c r="S13" s="33" t="n">
        <v>645</v>
      </c>
      <c r="T13" s="34"/>
      <c r="U13" s="34"/>
      <c r="V13" s="34"/>
      <c r="W13" s="34"/>
      <c r="X13" s="34"/>
      <c r="Y13" s="34"/>
      <c r="Z13" s="34"/>
    </row>
    <row r="14" customFormat="false" ht="10.5" hidden="false" customHeight="true" outlineLevel="0" collapsed="false">
      <c r="B14" s="31" t="s">
        <v>27</v>
      </c>
      <c r="C14" s="23"/>
      <c r="D14" s="32" t="n">
        <v>26</v>
      </c>
      <c r="E14" s="32" t="n">
        <f aca="false">+H14+K14</f>
        <v>890</v>
      </c>
      <c r="F14" s="32" t="n">
        <f aca="false">+I14+L14</f>
        <v>460</v>
      </c>
      <c r="G14" s="32" t="n">
        <f aca="false">+J14+M14</f>
        <v>430</v>
      </c>
      <c r="H14" s="32" t="n">
        <v>215</v>
      </c>
      <c r="I14" s="32" t="n">
        <v>73</v>
      </c>
      <c r="J14" s="32" t="n">
        <v>142</v>
      </c>
      <c r="K14" s="32" t="n">
        <v>675</v>
      </c>
      <c r="L14" s="32" t="n">
        <v>387</v>
      </c>
      <c r="M14" s="33" t="n">
        <v>288</v>
      </c>
      <c r="N14" s="32" t="n">
        <v>56</v>
      </c>
      <c r="O14" s="32" t="n">
        <v>15</v>
      </c>
      <c r="P14" s="33" t="n">
        <v>41</v>
      </c>
      <c r="Q14" s="32" t="n">
        <v>2660</v>
      </c>
      <c r="R14" s="33" t="n">
        <v>986</v>
      </c>
      <c r="S14" s="33" t="n">
        <v>1674</v>
      </c>
      <c r="T14" s="34"/>
      <c r="U14" s="34"/>
      <c r="V14" s="34"/>
      <c r="W14" s="34"/>
      <c r="X14" s="34"/>
      <c r="Y14" s="34"/>
      <c r="Z14" s="34"/>
    </row>
    <row r="15" customFormat="false" ht="3" hidden="false" customHeight="true" outlineLevel="0" collapsed="false">
      <c r="A15" s="39"/>
      <c r="B15" s="24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1"/>
      <c r="O15" s="41"/>
      <c r="P15" s="42"/>
      <c r="Q15" s="42"/>
      <c r="R15" s="42"/>
      <c r="S15" s="42"/>
      <c r="T15" s="34"/>
      <c r="U15" s="34"/>
      <c r="V15" s="34"/>
      <c r="W15" s="34"/>
      <c r="X15" s="34"/>
      <c r="Y15" s="34"/>
      <c r="Z15" s="34"/>
    </row>
    <row r="16" customFormat="false" ht="3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5" hidden="false" customHeight="true" outlineLevel="0" collapsed="false">
      <c r="B17" s="45" t="s">
        <v>28</v>
      </c>
      <c r="C17" s="45"/>
      <c r="D17" s="45"/>
      <c r="E17" s="45"/>
      <c r="F17" s="45"/>
      <c r="G17" s="45"/>
      <c r="H17" s="46"/>
      <c r="I17" s="46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2">
    <mergeCell ref="G2:I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統計情報係</cp:lastModifiedBy>
  <cp:lastPrinted>2012-01-05T05:48:05Z</cp:lastPrinted>
  <dcterms:modified xsi:type="dcterms:W3CDTF">2012-02-17T11:57:51Z</dcterms:modified>
  <cp:revision>0</cp:revision>
  <dc:subject/>
  <dc:title/>
</cp:coreProperties>
</file>