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19-2</t>
  </si>
  <si>
    <t xml:space="preserve">幼</t>
  </si>
  <si>
    <t xml:space="preserve">稚</t>
  </si>
  <si>
    <t xml:space="preserve">園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園　　数</t>
  </si>
  <si>
    <t xml:space="preserve">学級数</t>
  </si>
  <si>
    <t xml:space="preserve">園児</t>
  </si>
  <si>
    <t xml:space="preserve">数</t>
  </si>
  <si>
    <t xml:space="preserve">教員数</t>
  </si>
  <si>
    <t xml:space="preserve">職員数</t>
  </si>
  <si>
    <t xml:space="preserve">総　　　　　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　歳</t>
    </r>
  </si>
  <si>
    <t xml:space="preserve">（本　　　務　　　者）</t>
  </si>
  <si>
    <t xml:space="preserve">総　　数</t>
  </si>
  <si>
    <t xml:space="preserve">男</t>
  </si>
  <si>
    <t xml:space="preserve">女</t>
  </si>
  <si>
    <t xml:space="preserve">総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国立</t>
  </si>
  <si>
    <t xml:space="preserve">公立</t>
  </si>
  <si>
    <t xml:space="preserve">私立</t>
  </si>
  <si>
    <t xml:space="preserve">学校法人</t>
  </si>
  <si>
    <t xml:space="preserve">…</t>
  </si>
  <si>
    <t xml:space="preserve">宗教法人</t>
  </si>
  <si>
    <t xml:space="preserve">その他の法人</t>
  </si>
  <si>
    <r>
      <rPr>
        <sz val="8"/>
        <rFont val="Noto Sans"/>
        <family val="2"/>
      </rPr>
      <t xml:space="preserve">資料　富山県統計調査課　「学校基本調査」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;&quot;- &quot;"/>
    <numFmt numFmtId="167" formatCode="_ * #,##0_ ;_ * \-#,##0_ ;_ * \-_ ;_ @_ "/>
    <numFmt numFmtId="168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12"/>
    <col collapsed="false" customWidth="true" hidden="false" outlineLevel="0" max="3" min="3" style="0" width="10.49"/>
    <col collapsed="false" customWidth="true" hidden="false" outlineLevel="0" max="4" min="4" style="0" width="0.49"/>
    <col collapsed="false" customWidth="true" hidden="false" outlineLevel="0" max="10" min="5" style="0" width="11.87"/>
    <col collapsed="false" customWidth="true" hidden="false" outlineLevel="0" max="18" min="11" style="0" width="10.87"/>
    <col collapsed="false" customWidth="true" hidden="false" outlineLevel="0" max="19" min="19" style="0" width="1.87"/>
    <col collapsed="false" customWidth="true" hidden="false" outlineLevel="0" max="20" min="20" style="0" width="3.49"/>
  </cols>
  <sheetData>
    <row r="1" customFormat="false" ht="21" hidden="false" customHeight="true" outlineLevel="0" collapsed="false">
      <c r="C1" s="1"/>
      <c r="D1" s="1"/>
      <c r="E1" s="1"/>
      <c r="F1" s="2" t="s">
        <v>0</v>
      </c>
      <c r="G1" s="3" t="s">
        <v>1</v>
      </c>
      <c r="I1" s="4" t="s">
        <v>2</v>
      </c>
      <c r="K1" s="5"/>
      <c r="L1" s="5"/>
      <c r="M1" s="6" t="s">
        <v>3</v>
      </c>
      <c r="N1" s="5"/>
      <c r="O1" s="7"/>
      <c r="P1" s="7"/>
      <c r="R1" s="8"/>
    </row>
    <row r="2" customFormat="false" ht="10.5" hidden="false" customHeight="true" outlineLevel="0" collapsed="false">
      <c r="C2" s="1"/>
      <c r="D2" s="1"/>
      <c r="E2" s="1"/>
      <c r="F2" s="9"/>
      <c r="G2" s="3"/>
      <c r="J2" s="10"/>
      <c r="K2" s="5"/>
      <c r="L2" s="5"/>
      <c r="M2" s="6"/>
      <c r="N2" s="5"/>
      <c r="O2" s="7"/>
      <c r="P2" s="7"/>
      <c r="R2" s="11" t="s">
        <v>4</v>
      </c>
    </row>
    <row r="3" customFormat="false" ht="5.25" hidden="false" customHeight="true" outlineLevel="0" collapsed="false">
      <c r="C3" s="1"/>
      <c r="D3" s="1"/>
      <c r="E3" s="1"/>
      <c r="F3" s="9"/>
      <c r="G3" s="3"/>
      <c r="J3" s="10"/>
      <c r="K3" s="5"/>
      <c r="L3" s="5"/>
      <c r="M3" s="6"/>
      <c r="N3" s="5"/>
      <c r="O3" s="7"/>
      <c r="P3" s="7"/>
      <c r="Q3" s="8"/>
      <c r="R3" s="8"/>
    </row>
    <row r="4" s="1" customFormat="true" ht="15.75" hidden="false" customHeight="true" outlineLevel="0" collapsed="false">
      <c r="A4" s="12"/>
      <c r="B4" s="13" t="s">
        <v>5</v>
      </c>
      <c r="C4" s="13"/>
      <c r="D4" s="14"/>
      <c r="E4" s="15" t="s">
        <v>6</v>
      </c>
      <c r="F4" s="16" t="s">
        <v>7</v>
      </c>
      <c r="G4" s="17" t="s">
        <v>8</v>
      </c>
      <c r="H4" s="17"/>
      <c r="I4" s="17"/>
      <c r="J4" s="17"/>
      <c r="K4" s="18" t="s">
        <v>9</v>
      </c>
      <c r="L4" s="18"/>
      <c r="M4" s="19" t="s">
        <v>10</v>
      </c>
      <c r="N4" s="19"/>
      <c r="O4" s="19"/>
      <c r="P4" s="20" t="s">
        <v>11</v>
      </c>
      <c r="Q4" s="20"/>
      <c r="R4" s="20"/>
      <c r="S4" s="21"/>
      <c r="T4" s="21"/>
      <c r="U4" s="21"/>
      <c r="V4" s="21"/>
    </row>
    <row r="5" s="1" customFormat="true" ht="15.75" hidden="false" customHeight="true" outlineLevel="0" collapsed="false">
      <c r="A5" s="22"/>
      <c r="B5" s="13"/>
      <c r="C5" s="13"/>
      <c r="D5" s="23"/>
      <c r="E5" s="15"/>
      <c r="F5" s="16"/>
      <c r="G5" s="24" t="s">
        <v>12</v>
      </c>
      <c r="H5" s="24"/>
      <c r="I5" s="24"/>
      <c r="J5" s="25" t="s">
        <v>13</v>
      </c>
      <c r="K5" s="26" t="s">
        <v>14</v>
      </c>
      <c r="L5" s="26" t="s">
        <v>15</v>
      </c>
      <c r="M5" s="27" t="s">
        <v>16</v>
      </c>
      <c r="N5" s="27"/>
      <c r="O5" s="27"/>
      <c r="P5" s="28" t="s">
        <v>16</v>
      </c>
      <c r="Q5" s="28"/>
      <c r="R5" s="28"/>
      <c r="S5" s="21"/>
      <c r="T5" s="21"/>
      <c r="U5" s="21"/>
      <c r="V5" s="21"/>
    </row>
    <row r="6" s="1" customFormat="true" ht="15.75" hidden="false" customHeight="true" outlineLevel="0" collapsed="false">
      <c r="A6" s="29"/>
      <c r="B6" s="13"/>
      <c r="C6" s="13"/>
      <c r="D6" s="30"/>
      <c r="E6" s="15"/>
      <c r="F6" s="16"/>
      <c r="G6" s="31" t="s">
        <v>17</v>
      </c>
      <c r="H6" s="32" t="s">
        <v>18</v>
      </c>
      <c r="I6" s="32" t="s">
        <v>19</v>
      </c>
      <c r="J6" s="25"/>
      <c r="K6" s="26"/>
      <c r="L6" s="26"/>
      <c r="M6" s="31" t="s">
        <v>20</v>
      </c>
      <c r="N6" s="32" t="s">
        <v>18</v>
      </c>
      <c r="O6" s="32" t="s">
        <v>19</v>
      </c>
      <c r="P6" s="31" t="s">
        <v>20</v>
      </c>
      <c r="Q6" s="32" t="s">
        <v>18</v>
      </c>
      <c r="R6" s="33" t="s">
        <v>19</v>
      </c>
      <c r="S6" s="21"/>
      <c r="T6" s="21"/>
      <c r="U6" s="21"/>
      <c r="V6" s="21"/>
    </row>
    <row r="7" s="1" customFormat="true" ht="3" hidden="false" customHeight="true" outlineLevel="0" collapsed="false">
      <c r="A7" s="22"/>
      <c r="B7" s="34"/>
      <c r="C7" s="34"/>
      <c r="D7" s="23"/>
      <c r="E7" s="35"/>
      <c r="F7" s="35"/>
      <c r="G7" s="36"/>
      <c r="H7" s="37"/>
      <c r="I7" s="37"/>
      <c r="J7" s="38"/>
      <c r="K7" s="38"/>
      <c r="L7" s="38"/>
      <c r="M7" s="36"/>
      <c r="N7" s="37"/>
      <c r="O7" s="37"/>
      <c r="P7" s="36"/>
      <c r="Q7" s="37"/>
      <c r="R7" s="37"/>
      <c r="S7" s="21"/>
      <c r="T7" s="21"/>
      <c r="U7" s="21"/>
      <c r="V7" s="21"/>
    </row>
    <row r="8" s="1" customFormat="true" ht="10.5" hidden="false" customHeight="true" outlineLevel="0" collapsed="false">
      <c r="A8" s="22"/>
      <c r="B8" s="39" t="s">
        <v>21</v>
      </c>
      <c r="C8" s="39"/>
      <c r="D8" s="40"/>
      <c r="E8" s="41" t="n">
        <v>100</v>
      </c>
      <c r="F8" s="41" t="n">
        <v>492</v>
      </c>
      <c r="G8" s="41" t="n">
        <v>8929</v>
      </c>
      <c r="H8" s="41" t="n">
        <v>4515</v>
      </c>
      <c r="I8" s="41" t="n">
        <v>4414</v>
      </c>
      <c r="J8" s="41" t="n">
        <v>2863</v>
      </c>
      <c r="K8" s="42" t="n">
        <v>3022</v>
      </c>
      <c r="L8" s="42" t="n">
        <v>3044</v>
      </c>
      <c r="M8" s="42" t="n">
        <v>732</v>
      </c>
      <c r="N8" s="42" t="n">
        <v>45</v>
      </c>
      <c r="O8" s="42" t="n">
        <v>687</v>
      </c>
      <c r="P8" s="42" t="n">
        <v>131</v>
      </c>
      <c r="Q8" s="42" t="n">
        <v>60</v>
      </c>
      <c r="R8" s="42" t="n">
        <v>71</v>
      </c>
      <c r="S8" s="21"/>
      <c r="T8" s="21"/>
      <c r="U8" s="21"/>
      <c r="V8" s="21"/>
    </row>
    <row r="9" s="1" customFormat="true" ht="10.5" hidden="false" customHeight="true" outlineLevel="0" collapsed="false">
      <c r="A9" s="22"/>
      <c r="B9" s="39" t="s">
        <v>22</v>
      </c>
      <c r="C9" s="39"/>
      <c r="D9" s="40"/>
      <c r="E9" s="41" t="n">
        <v>99</v>
      </c>
      <c r="F9" s="41" t="n">
        <v>489</v>
      </c>
      <c r="G9" s="41" t="n">
        <v>8683</v>
      </c>
      <c r="H9" s="41" t="n">
        <v>4381</v>
      </c>
      <c r="I9" s="41" t="n">
        <v>4302</v>
      </c>
      <c r="J9" s="41" t="n">
        <v>2856</v>
      </c>
      <c r="K9" s="41" t="n">
        <v>2820</v>
      </c>
      <c r="L9" s="41" t="n">
        <v>3007</v>
      </c>
      <c r="M9" s="41" t="n">
        <v>720</v>
      </c>
      <c r="N9" s="41" t="n">
        <v>47</v>
      </c>
      <c r="O9" s="41" t="n">
        <v>673</v>
      </c>
      <c r="P9" s="41" t="n">
        <v>125</v>
      </c>
      <c r="Q9" s="41" t="n">
        <v>59</v>
      </c>
      <c r="R9" s="41" t="n">
        <v>66</v>
      </c>
      <c r="S9" s="21"/>
      <c r="T9" s="21"/>
      <c r="U9" s="21"/>
      <c r="V9" s="21"/>
    </row>
    <row r="10" s="1" customFormat="true" ht="10.5" hidden="false" customHeight="true" outlineLevel="0" collapsed="false">
      <c r="A10" s="22"/>
      <c r="B10" s="39" t="s">
        <v>23</v>
      </c>
      <c r="C10" s="39"/>
      <c r="D10" s="40"/>
      <c r="E10" s="41" t="n">
        <v>99</v>
      </c>
      <c r="F10" s="41" t="n">
        <v>488</v>
      </c>
      <c r="G10" s="41" t="n">
        <v>8208</v>
      </c>
      <c r="H10" s="41" t="n">
        <v>4158</v>
      </c>
      <c r="I10" s="41" t="n">
        <v>4050</v>
      </c>
      <c r="J10" s="41" t="n">
        <v>2618</v>
      </c>
      <c r="K10" s="41" t="n">
        <v>2764</v>
      </c>
      <c r="L10" s="41" t="n">
        <v>2826</v>
      </c>
      <c r="M10" s="41" t="n">
        <v>711</v>
      </c>
      <c r="N10" s="41" t="n">
        <v>45</v>
      </c>
      <c r="O10" s="41" t="n">
        <v>666</v>
      </c>
      <c r="P10" s="41" t="n">
        <v>121</v>
      </c>
      <c r="Q10" s="41" t="n">
        <v>58</v>
      </c>
      <c r="R10" s="41" t="n">
        <v>63</v>
      </c>
      <c r="S10" s="21"/>
      <c r="T10" s="21"/>
      <c r="U10" s="21"/>
      <c r="V10" s="21"/>
    </row>
    <row r="11" s="1" customFormat="true" ht="10.5" hidden="false" customHeight="true" outlineLevel="0" collapsed="false">
      <c r="A11" s="22"/>
      <c r="B11" s="39" t="s">
        <v>24</v>
      </c>
      <c r="C11" s="39"/>
      <c r="D11" s="40"/>
      <c r="E11" s="41" t="n">
        <v>99</v>
      </c>
      <c r="F11" s="41" t="n">
        <v>481</v>
      </c>
      <c r="G11" s="41" t="n">
        <v>7823</v>
      </c>
      <c r="H11" s="41" t="n">
        <v>3955</v>
      </c>
      <c r="I11" s="41" t="n">
        <v>3868</v>
      </c>
      <c r="J11" s="41" t="n">
        <v>2387</v>
      </c>
      <c r="K11" s="41" t="n">
        <v>2697</v>
      </c>
      <c r="L11" s="41" t="n">
        <v>2739</v>
      </c>
      <c r="M11" s="41" t="n">
        <v>677</v>
      </c>
      <c r="N11" s="41" t="n">
        <v>43</v>
      </c>
      <c r="O11" s="41" t="n">
        <v>634</v>
      </c>
      <c r="P11" s="41" t="n">
        <v>131</v>
      </c>
      <c r="Q11" s="41" t="n">
        <v>61</v>
      </c>
      <c r="R11" s="41" t="n">
        <v>70</v>
      </c>
      <c r="S11" s="21"/>
      <c r="T11" s="21"/>
      <c r="U11" s="21"/>
      <c r="V11" s="21"/>
    </row>
    <row r="12" s="47" customFormat="true" ht="10.5" hidden="false" customHeight="true" outlineLevel="0" collapsed="false">
      <c r="A12" s="43"/>
      <c r="B12" s="39" t="s">
        <v>25</v>
      </c>
      <c r="C12" s="39"/>
      <c r="D12" s="44"/>
      <c r="E12" s="45" t="n">
        <f aca="false">SUM(E14:E16)</f>
        <v>94</v>
      </c>
      <c r="F12" s="45" t="n">
        <f aca="false">SUM(F14:F16)</f>
        <v>467</v>
      </c>
      <c r="G12" s="45" t="n">
        <f aca="false">SUM(G14:G16)</f>
        <v>7660</v>
      </c>
      <c r="H12" s="45" t="n">
        <f aca="false">SUM(H14:H16)</f>
        <v>3893</v>
      </c>
      <c r="I12" s="45" t="n">
        <f aca="false">SUM(I14:I16)</f>
        <v>3767</v>
      </c>
      <c r="J12" s="45" t="n">
        <f aca="false">SUM(J14:J16)</f>
        <v>2462</v>
      </c>
      <c r="K12" s="45" t="n">
        <f aca="false">SUM(K14:K16)</f>
        <v>2483</v>
      </c>
      <c r="L12" s="45" t="n">
        <f aca="false">SUM(L14:L16)</f>
        <v>2715</v>
      </c>
      <c r="M12" s="45" t="n">
        <f aca="false">SUM(M14:M16)</f>
        <v>664</v>
      </c>
      <c r="N12" s="45" t="n">
        <f aca="false">SUM(N14:N16)</f>
        <v>41</v>
      </c>
      <c r="O12" s="45" t="n">
        <f aca="false">SUM(O14:O16)</f>
        <v>623</v>
      </c>
      <c r="P12" s="45" t="n">
        <f aca="false">SUM(P14:P16)</f>
        <v>125</v>
      </c>
      <c r="Q12" s="45" t="n">
        <f aca="false">SUM(Q14:Q16)</f>
        <v>55</v>
      </c>
      <c r="R12" s="45" t="n">
        <f aca="false">SUM(R14:R16)</f>
        <v>70</v>
      </c>
      <c r="S12" s="45"/>
      <c r="T12" s="46"/>
      <c r="U12" s="46"/>
      <c r="V12" s="46"/>
    </row>
    <row r="13" s="1" customFormat="true" ht="4.9" hidden="false" customHeight="true" outlineLevel="0" collapsed="false">
      <c r="A13" s="22"/>
      <c r="C13" s="48"/>
      <c r="D13" s="40"/>
      <c r="E13" s="41"/>
      <c r="F13" s="41"/>
      <c r="G13" s="41"/>
      <c r="H13" s="41"/>
      <c r="I13" s="41"/>
      <c r="J13" s="41"/>
      <c r="K13" s="42"/>
      <c r="L13" s="42"/>
      <c r="M13" s="42"/>
      <c r="N13" s="42"/>
      <c r="O13" s="42"/>
      <c r="P13" s="42"/>
      <c r="Q13" s="42"/>
      <c r="R13" s="42"/>
      <c r="S13" s="21"/>
      <c r="T13" s="21"/>
      <c r="U13" s="21"/>
      <c r="V13" s="21"/>
    </row>
    <row r="14" s="1" customFormat="true" ht="10.5" hidden="false" customHeight="true" outlineLevel="0" collapsed="false">
      <c r="A14" s="22"/>
      <c r="B14" s="39" t="s">
        <v>26</v>
      </c>
      <c r="C14" s="39"/>
      <c r="D14" s="23"/>
      <c r="E14" s="41" t="n">
        <v>1</v>
      </c>
      <c r="F14" s="41" t="n">
        <v>5</v>
      </c>
      <c r="G14" s="41" t="n">
        <f aca="false">+H14+I14</f>
        <v>119</v>
      </c>
      <c r="H14" s="41" t="n">
        <v>54</v>
      </c>
      <c r="I14" s="41" t="n">
        <v>65</v>
      </c>
      <c r="J14" s="41" t="n">
        <v>26</v>
      </c>
      <c r="K14" s="42" t="n">
        <v>42</v>
      </c>
      <c r="L14" s="42" t="n">
        <v>51</v>
      </c>
      <c r="M14" s="42" t="n">
        <f aca="false">+N14+O14</f>
        <v>6</v>
      </c>
      <c r="N14" s="42" t="n">
        <v>1</v>
      </c>
      <c r="O14" s="42" t="n">
        <v>5</v>
      </c>
      <c r="P14" s="41" t="n">
        <f aca="false">+Q14+R14</f>
        <v>0</v>
      </c>
      <c r="Q14" s="41" t="n">
        <v>0</v>
      </c>
      <c r="R14" s="41" t="n">
        <v>0</v>
      </c>
      <c r="S14" s="21"/>
      <c r="T14" s="21"/>
      <c r="U14" s="21"/>
      <c r="V14" s="21"/>
    </row>
    <row r="15" s="1" customFormat="true" ht="10.5" hidden="false" customHeight="true" outlineLevel="0" collapsed="false">
      <c r="A15" s="22"/>
      <c r="B15" s="39" t="s">
        <v>27</v>
      </c>
      <c r="C15" s="39"/>
      <c r="D15" s="23"/>
      <c r="E15" s="41" t="n">
        <v>33</v>
      </c>
      <c r="F15" s="41" t="n">
        <v>121</v>
      </c>
      <c r="G15" s="41" t="n">
        <f aca="false">+H15+I15</f>
        <v>1654</v>
      </c>
      <c r="H15" s="41" t="n">
        <v>867</v>
      </c>
      <c r="I15" s="41" t="n">
        <v>787</v>
      </c>
      <c r="J15" s="41" t="n">
        <v>512</v>
      </c>
      <c r="K15" s="42" t="n">
        <v>535</v>
      </c>
      <c r="L15" s="42" t="n">
        <v>607</v>
      </c>
      <c r="M15" s="42" t="n">
        <f aca="false">+N15+O15</f>
        <v>148</v>
      </c>
      <c r="N15" s="42" t="n">
        <v>0</v>
      </c>
      <c r="O15" s="42" t="n">
        <v>148</v>
      </c>
      <c r="P15" s="41" t="n">
        <f aca="false">+Q15+R15</f>
        <v>32</v>
      </c>
      <c r="Q15" s="41" t="n">
        <v>3</v>
      </c>
      <c r="R15" s="42" t="n">
        <v>29</v>
      </c>
      <c r="S15" s="21"/>
      <c r="T15" s="21"/>
      <c r="U15" s="21"/>
      <c r="V15" s="21"/>
    </row>
    <row r="16" s="1" customFormat="true" ht="10.5" hidden="false" customHeight="true" outlineLevel="0" collapsed="false">
      <c r="A16" s="22"/>
      <c r="B16" s="39" t="s">
        <v>28</v>
      </c>
      <c r="C16" s="39"/>
      <c r="D16" s="23"/>
      <c r="E16" s="41" t="n">
        <f aca="false">SUM(E17:E19)</f>
        <v>60</v>
      </c>
      <c r="F16" s="41" t="n">
        <v>341</v>
      </c>
      <c r="G16" s="41" t="n">
        <f aca="false">SUM(G17:G19)</f>
        <v>5887</v>
      </c>
      <c r="H16" s="41" t="n">
        <f aca="false">SUM(H17:H19)</f>
        <v>2972</v>
      </c>
      <c r="I16" s="41" t="n">
        <f aca="false">SUM(I17:I19)</f>
        <v>2915</v>
      </c>
      <c r="J16" s="41" t="n">
        <f aca="false">SUM(J17:J19)</f>
        <v>1924</v>
      </c>
      <c r="K16" s="41" t="n">
        <f aca="false">SUM(K17:K19)</f>
        <v>1906</v>
      </c>
      <c r="L16" s="41" t="n">
        <f aca="false">SUM(L17:L19)</f>
        <v>2057</v>
      </c>
      <c r="M16" s="42" t="n">
        <f aca="false">+N16+O16</f>
        <v>510</v>
      </c>
      <c r="N16" s="41" t="n">
        <v>40</v>
      </c>
      <c r="O16" s="41" t="n">
        <v>470</v>
      </c>
      <c r="P16" s="41" t="n">
        <f aca="false">+Q16+R16</f>
        <v>93</v>
      </c>
      <c r="Q16" s="41" t="n">
        <v>52</v>
      </c>
      <c r="R16" s="41" t="n">
        <v>41</v>
      </c>
      <c r="S16" s="21"/>
      <c r="T16" s="21"/>
      <c r="U16" s="21"/>
      <c r="V16" s="21"/>
    </row>
    <row r="17" s="1" customFormat="true" ht="10.5" hidden="false" customHeight="true" outlineLevel="0" collapsed="false">
      <c r="A17" s="22"/>
      <c r="B17" s="49"/>
      <c r="C17" s="39" t="s">
        <v>29</v>
      </c>
      <c r="D17" s="40"/>
      <c r="E17" s="41" t="n">
        <v>56</v>
      </c>
      <c r="F17" s="50" t="s">
        <v>30</v>
      </c>
      <c r="G17" s="41" t="n">
        <f aca="false">+H17+I17</f>
        <v>5725</v>
      </c>
      <c r="H17" s="41" t="n">
        <v>2906</v>
      </c>
      <c r="I17" s="41" t="n">
        <v>2819</v>
      </c>
      <c r="J17" s="41" t="n">
        <v>1877</v>
      </c>
      <c r="K17" s="42" t="n">
        <v>1857</v>
      </c>
      <c r="L17" s="42" t="n">
        <v>1991</v>
      </c>
      <c r="M17" s="50" t="s">
        <v>30</v>
      </c>
      <c r="N17" s="50" t="s">
        <v>30</v>
      </c>
      <c r="O17" s="50" t="s">
        <v>30</v>
      </c>
      <c r="P17" s="50" t="s">
        <v>30</v>
      </c>
      <c r="Q17" s="50" t="s">
        <v>30</v>
      </c>
      <c r="R17" s="50" t="s">
        <v>30</v>
      </c>
      <c r="S17" s="21"/>
      <c r="T17" s="21"/>
      <c r="U17" s="21"/>
      <c r="V17" s="21"/>
    </row>
    <row r="18" s="1" customFormat="true" ht="10.5" hidden="false" customHeight="true" outlineLevel="0" collapsed="false">
      <c r="A18" s="22"/>
      <c r="B18" s="49"/>
      <c r="C18" s="39" t="s">
        <v>31</v>
      </c>
      <c r="D18" s="40"/>
      <c r="E18" s="41" t="n">
        <v>4</v>
      </c>
      <c r="F18" s="50" t="s">
        <v>30</v>
      </c>
      <c r="G18" s="41" t="n">
        <f aca="false">+H18+I18</f>
        <v>162</v>
      </c>
      <c r="H18" s="41" t="n">
        <v>66</v>
      </c>
      <c r="I18" s="41" t="n">
        <v>96</v>
      </c>
      <c r="J18" s="41" t="n">
        <v>47</v>
      </c>
      <c r="K18" s="42" t="n">
        <v>49</v>
      </c>
      <c r="L18" s="42" t="n">
        <v>66</v>
      </c>
      <c r="M18" s="50" t="s">
        <v>30</v>
      </c>
      <c r="N18" s="50" t="s">
        <v>30</v>
      </c>
      <c r="O18" s="50" t="s">
        <v>30</v>
      </c>
      <c r="P18" s="50" t="s">
        <v>30</v>
      </c>
      <c r="Q18" s="50" t="s">
        <v>30</v>
      </c>
      <c r="R18" s="50" t="s">
        <v>30</v>
      </c>
      <c r="S18" s="21"/>
      <c r="T18" s="21"/>
      <c r="U18" s="21"/>
      <c r="V18" s="21"/>
    </row>
    <row r="19" s="21" customFormat="true" ht="10.5" hidden="false" customHeight="true" outlineLevel="0" collapsed="false">
      <c r="A19" s="51"/>
      <c r="B19" s="52"/>
      <c r="C19" s="39" t="s">
        <v>32</v>
      </c>
      <c r="D19" s="40"/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</row>
    <row r="20" s="1" customFormat="true" ht="3.6" hidden="false" customHeight="true" outlineLevel="0" collapsed="false">
      <c r="A20" s="29"/>
      <c r="B20" s="29"/>
      <c r="C20" s="53"/>
      <c r="D20" s="54"/>
      <c r="E20" s="55"/>
      <c r="F20" s="56"/>
      <c r="G20" s="56"/>
      <c r="H20" s="57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21"/>
      <c r="T20" s="21"/>
      <c r="U20" s="21"/>
      <c r="V20" s="21"/>
    </row>
    <row r="21" customFormat="false" ht="4.15" hidden="false" customHeight="true" outlineLevel="0" collapsed="false">
      <c r="C21" s="52"/>
      <c r="D21" s="52"/>
      <c r="E21" s="58"/>
      <c r="F21" s="52"/>
      <c r="G21" s="52"/>
      <c r="H21" s="59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2" hidden="false" customHeight="true" outlineLevel="0" collapsed="false">
      <c r="C22" s="60" t="s">
        <v>33</v>
      </c>
      <c r="D22" s="60"/>
      <c r="E22" s="60"/>
      <c r="F22" s="60"/>
      <c r="G22" s="60"/>
      <c r="H22" s="61"/>
      <c r="I22" s="6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6" hidden="false" customHeight="true" outlineLevel="0" collapsed="false">
      <c r="C23" s="62"/>
      <c r="D23" s="62"/>
      <c r="E23" s="62"/>
      <c r="F23" s="62"/>
      <c r="G23" s="62"/>
      <c r="H23" s="62"/>
      <c r="I23" s="6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3.5" hidden="false" customHeight="false" outlineLevel="0" collapsed="false">
      <c r="C24" s="52"/>
      <c r="D24" s="52"/>
      <c r="E24" s="58"/>
      <c r="F24" s="52"/>
      <c r="G24" s="52"/>
      <c r="H24" s="52"/>
      <c r="I24" s="59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3.5" hidden="false" customHeight="false" outlineLevel="0" collapsed="false"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3.5" hidden="false" customHeight="false" outlineLevel="0" collapsed="false"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3.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3.5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63"/>
      <c r="R28" s="52"/>
      <c r="S28" s="52"/>
      <c r="T28" s="52"/>
      <c r="U28" s="52"/>
      <c r="V28" s="52"/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63"/>
      <c r="R29" s="52"/>
      <c r="S29" s="52"/>
      <c r="T29" s="52"/>
      <c r="U29" s="52"/>
      <c r="V29" s="52"/>
    </row>
    <row r="30" customFormat="false" ht="13.5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13.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customFormat="false" ht="13.5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customFormat="false" ht="13.5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3.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customFormat="false" ht="13.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13.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13.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customFormat="false" ht="13.5" hidden="false" customHeight="false" outlineLevel="0" collapsed="false"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customFormat="false" ht="13.5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customFormat="false" ht="13.5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customFormat="false" ht="13.5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  <row r="52" customFormat="false" ht="13.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</row>
    <row r="53" customFormat="false" ht="13.5" hidden="false" customHeight="false" outlineLevel="0" collapsed="false"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</row>
    <row r="54" customFormat="false" ht="13.5" hidden="false" customHeight="false" outlineLevel="0" collapsed="false"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</sheetData>
  <mergeCells count="22">
    <mergeCell ref="B4:C6"/>
    <mergeCell ref="E4:E6"/>
    <mergeCell ref="F4:F6"/>
    <mergeCell ref="G4:J4"/>
    <mergeCell ref="K4:L4"/>
    <mergeCell ref="M4:O4"/>
    <mergeCell ref="P4:R4"/>
    <mergeCell ref="G5:I5"/>
    <mergeCell ref="J5:J6"/>
    <mergeCell ref="K5:K6"/>
    <mergeCell ref="L5:L6"/>
    <mergeCell ref="M5:O5"/>
    <mergeCell ref="P5:R5"/>
    <mergeCell ref="B8:C8"/>
    <mergeCell ref="B9:C9"/>
    <mergeCell ref="B10:C10"/>
    <mergeCell ref="B11:C11"/>
    <mergeCell ref="B12:C12"/>
    <mergeCell ref="B14:C14"/>
    <mergeCell ref="B15:C15"/>
    <mergeCell ref="B16:C16"/>
    <mergeCell ref="C22:G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7:26Z</dcterms:created>
  <dc:creator>競技式典課</dc:creator>
  <dc:description/>
  <dc:language>en-US</dc:language>
  <cp:lastModifiedBy>統計情報係</cp:lastModifiedBy>
  <cp:lastPrinted>2012-01-05T02:58:37Z</cp:lastPrinted>
  <dcterms:modified xsi:type="dcterms:W3CDTF">2012-02-17T11:41:44Z</dcterms:modified>
  <cp:revision>0</cp:revision>
  <dc:subject/>
  <dc:title/>
</cp:coreProperties>
</file>