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6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rFont val="ＭＳ ゴシック"/>
        <family val="3"/>
        <charset val="128"/>
      </rPr>
      <t xml:space="preserve">18-6 </t>
    </r>
    <r>
      <rPr>
        <sz val="14"/>
        <rFont val="Noto Sans"/>
        <family val="2"/>
      </rPr>
      <t xml:space="preserve">選 挙 人 名 簿 登 録 者 数</t>
    </r>
  </si>
  <si>
    <t xml:space="preserve">（単位　人）</t>
  </si>
  <si>
    <t xml:space="preserve">市町村別</t>
  </si>
  <si>
    <t xml:space="preserve">総      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黒部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砺波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小矢部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南砺市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射水市</t>
  </si>
  <si>
    <t xml:space="preserve">富山市</t>
  </si>
  <si>
    <t xml:space="preserve">舟橋村</t>
  </si>
  <si>
    <t xml:space="preserve">高岡市</t>
  </si>
  <si>
    <t xml:space="preserve">上市町</t>
  </si>
  <si>
    <t xml:space="preserve">魚津市</t>
  </si>
  <si>
    <t xml:space="preserve">立山町</t>
  </si>
  <si>
    <t xml:space="preserve">氷見市</t>
  </si>
  <si>
    <t xml:space="preserve">入善町</t>
  </si>
  <si>
    <t xml:space="preserve">滑川市</t>
  </si>
  <si>
    <t xml:space="preserve">朝日町</t>
  </si>
  <si>
    <r>
      <rPr>
        <sz val="8"/>
        <rFont val="Noto Sans"/>
        <family val="2"/>
      </rPr>
      <t xml:space="preserve">注    各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現在</t>
    </r>
  </si>
  <si>
    <t xml:space="preserve">資料  富山県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0.62"/>
    <col collapsed="false" customWidth="true" hidden="false" outlineLevel="0" max="5" min="3" style="1" width="9.99"/>
    <col collapsed="false" customWidth="true" hidden="false" outlineLevel="0" max="6" min="6" style="1" width="0.49"/>
    <col collapsed="false" customWidth="true" hidden="false" outlineLevel="0" max="7" min="7" style="1" width="10.49"/>
    <col collapsed="false" customWidth="true" hidden="false" outlineLevel="0" max="8" min="8" style="1" width="0.62"/>
    <col collapsed="false" customWidth="true" hidden="false" outlineLevel="0" max="10" min="9" style="1" width="9.99"/>
    <col collapsed="false" customWidth="true" hidden="false" outlineLevel="0" max="11" min="11" style="1" width="10.12"/>
    <col collapsed="false" customWidth="true" hidden="false" outlineLevel="0" max="12" min="12" style="1" width="2.74"/>
    <col collapsed="false" customWidth="true" hidden="false" outlineLevel="0" max="13" min="13" style="1" width="2.62"/>
    <col collapsed="false" customWidth="true" hidden="false" outlineLevel="0" max="14" min="14" style="1" width="4.86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s="6" customFormat="true" ht="23.2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3"/>
      <c r="K1" s="5" t="s">
        <v>1</v>
      </c>
      <c r="L1" s="3"/>
      <c r="M1" s="3"/>
      <c r="N1" s="3"/>
      <c r="O1" s="3"/>
    </row>
    <row r="2" s="6" customFormat="true" ht="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9.5" hidden="false" customHeight="true" outlineLevel="0" collapsed="false">
      <c r="A3" s="8" t="s">
        <v>2</v>
      </c>
      <c r="B3" s="9"/>
      <c r="C3" s="10" t="s">
        <v>3</v>
      </c>
      <c r="D3" s="10" t="s">
        <v>4</v>
      </c>
      <c r="E3" s="11" t="s">
        <v>5</v>
      </c>
      <c r="F3" s="12"/>
      <c r="G3" s="8" t="s">
        <v>2</v>
      </c>
      <c r="H3" s="8"/>
      <c r="I3" s="10" t="s">
        <v>3</v>
      </c>
      <c r="J3" s="10" t="s">
        <v>4</v>
      </c>
      <c r="K3" s="11" t="s">
        <v>5</v>
      </c>
      <c r="L3" s="13"/>
      <c r="M3" s="13"/>
      <c r="N3" s="13"/>
      <c r="O3" s="13"/>
      <c r="P3" s="13"/>
      <c r="Q3" s="13"/>
    </row>
    <row r="4" customFormat="false" ht="3" hidden="false" customHeight="true" outlineLevel="0" collapsed="false">
      <c r="A4" s="14"/>
      <c r="B4" s="15"/>
      <c r="C4" s="16"/>
      <c r="D4" s="17"/>
      <c r="E4" s="17"/>
      <c r="F4" s="18"/>
      <c r="G4" s="14"/>
      <c r="H4" s="14"/>
      <c r="I4" s="16"/>
      <c r="J4" s="17"/>
      <c r="K4" s="17"/>
      <c r="L4" s="13"/>
      <c r="M4" s="13"/>
      <c r="N4" s="13"/>
      <c r="O4" s="13"/>
      <c r="P4" s="13"/>
      <c r="Q4" s="13"/>
    </row>
    <row r="5" s="6" customFormat="true" ht="12" hidden="false" customHeight="true" outlineLevel="0" collapsed="false">
      <c r="A5" s="19" t="s">
        <v>6</v>
      </c>
      <c r="B5" s="15"/>
      <c r="C5" s="20" t="n">
        <v>913362</v>
      </c>
      <c r="D5" s="21" t="n">
        <v>435110</v>
      </c>
      <c r="E5" s="21" t="n">
        <v>478252</v>
      </c>
      <c r="F5" s="22"/>
      <c r="G5" s="23" t="s">
        <v>7</v>
      </c>
      <c r="H5" s="14"/>
      <c r="I5" s="24" t="n">
        <f aca="false">SUM(J5:K5)</f>
        <v>35187</v>
      </c>
      <c r="J5" s="25" t="n">
        <v>16874</v>
      </c>
      <c r="K5" s="25" t="n">
        <v>18313</v>
      </c>
    </row>
    <row r="6" s="6" customFormat="true" ht="12" hidden="false" customHeight="true" outlineLevel="0" collapsed="false">
      <c r="A6" s="19" t="s">
        <v>8</v>
      </c>
      <c r="B6" s="15"/>
      <c r="C6" s="20" t="n">
        <v>912086</v>
      </c>
      <c r="D6" s="21" t="n">
        <v>434602</v>
      </c>
      <c r="E6" s="21" t="n">
        <v>477484</v>
      </c>
      <c r="F6" s="22"/>
      <c r="G6" s="23" t="s">
        <v>9</v>
      </c>
      <c r="H6" s="14"/>
      <c r="I6" s="24" t="n">
        <f aca="false">SUM(J6:K6)</f>
        <v>39858</v>
      </c>
      <c r="J6" s="25" t="n">
        <v>19073</v>
      </c>
      <c r="K6" s="25" t="n">
        <v>20785</v>
      </c>
    </row>
    <row r="7" s="6" customFormat="true" ht="12" hidden="false" customHeight="true" outlineLevel="0" collapsed="false">
      <c r="A7" s="19" t="s">
        <v>10</v>
      </c>
      <c r="B7" s="15"/>
      <c r="C7" s="20" t="n">
        <v>909511</v>
      </c>
      <c r="D7" s="21" t="n">
        <v>433376</v>
      </c>
      <c r="E7" s="21" t="n">
        <v>476135</v>
      </c>
      <c r="F7" s="22"/>
      <c r="G7" s="23" t="s">
        <v>11</v>
      </c>
      <c r="H7" s="14"/>
      <c r="I7" s="20" t="n">
        <f aca="false">SUM(J7:K7)</f>
        <v>27362</v>
      </c>
      <c r="J7" s="21" t="n">
        <v>13103</v>
      </c>
      <c r="K7" s="21" t="n">
        <v>14259</v>
      </c>
    </row>
    <row r="8" s="6" customFormat="true" ht="12" hidden="false" customHeight="true" outlineLevel="0" collapsed="false">
      <c r="A8" s="19" t="s">
        <v>12</v>
      </c>
      <c r="B8" s="15"/>
      <c r="C8" s="20" t="n">
        <v>906873</v>
      </c>
      <c r="D8" s="21" t="n">
        <v>432011</v>
      </c>
      <c r="E8" s="21" t="n">
        <v>474862</v>
      </c>
      <c r="F8" s="22"/>
      <c r="G8" s="23" t="s">
        <v>13</v>
      </c>
      <c r="H8" s="14"/>
      <c r="I8" s="20" t="n">
        <f aca="false">SUM(J8:K8)</f>
        <v>47027</v>
      </c>
      <c r="J8" s="21" t="n">
        <v>22159</v>
      </c>
      <c r="K8" s="21" t="n">
        <v>24868</v>
      </c>
    </row>
    <row r="9" s="6" customFormat="true" ht="12" hidden="false" customHeight="true" outlineLevel="0" collapsed="false">
      <c r="A9" s="19" t="s">
        <v>14</v>
      </c>
      <c r="B9" s="26"/>
      <c r="C9" s="27" t="n">
        <f aca="false">SUM(C10:C14)+SUM(I5:I14)</f>
        <v>904797</v>
      </c>
      <c r="D9" s="28" t="n">
        <f aca="false">SUM(D10:D14)+SUM(J5:J14)</f>
        <v>431142</v>
      </c>
      <c r="E9" s="28" t="n">
        <f aca="false">SUM(E10:E14)+SUM(K5:K14)</f>
        <v>473655</v>
      </c>
      <c r="F9" s="22"/>
      <c r="G9" s="29" t="s">
        <v>15</v>
      </c>
      <c r="H9" s="14"/>
      <c r="I9" s="24" t="n">
        <f aca="false">SUM(J9:K9)</f>
        <v>76746</v>
      </c>
      <c r="J9" s="25" t="n">
        <v>36637</v>
      </c>
      <c r="K9" s="25" t="n">
        <v>40109</v>
      </c>
    </row>
    <row r="10" s="6" customFormat="true" ht="12" hidden="false" customHeight="true" outlineLevel="0" collapsed="false">
      <c r="A10" s="23" t="s">
        <v>16</v>
      </c>
      <c r="B10" s="15"/>
      <c r="C10" s="20" t="n">
        <f aca="false">SUM(D10:E10)</f>
        <v>342281</v>
      </c>
      <c r="D10" s="21" t="n">
        <v>163913</v>
      </c>
      <c r="E10" s="21" t="n">
        <v>178368</v>
      </c>
      <c r="F10" s="22"/>
      <c r="G10" s="23" t="s">
        <v>17</v>
      </c>
      <c r="H10" s="14"/>
      <c r="I10" s="24" t="n">
        <f aca="false">SUM(J10:K10)</f>
        <v>2199</v>
      </c>
      <c r="J10" s="25" t="n">
        <v>1058</v>
      </c>
      <c r="K10" s="25" t="n">
        <v>1141</v>
      </c>
    </row>
    <row r="11" s="6" customFormat="true" ht="12" hidden="false" customHeight="true" outlineLevel="0" collapsed="false">
      <c r="A11" s="23" t="s">
        <v>18</v>
      </c>
      <c r="B11" s="15"/>
      <c r="C11" s="24" t="n">
        <f aca="false">SUM(D11:E11)</f>
        <v>148183</v>
      </c>
      <c r="D11" s="25" t="n">
        <v>70386</v>
      </c>
      <c r="E11" s="25" t="n">
        <v>77797</v>
      </c>
      <c r="F11" s="22"/>
      <c r="G11" s="23" t="s">
        <v>19</v>
      </c>
      <c r="H11" s="14"/>
      <c r="I11" s="24" t="n">
        <f aca="false">SUM(J11:K11)</f>
        <v>18725</v>
      </c>
      <c r="J11" s="25" t="n">
        <v>8822</v>
      </c>
      <c r="K11" s="25" t="n">
        <v>9903</v>
      </c>
    </row>
    <row r="12" s="6" customFormat="true" ht="12" hidden="false" customHeight="true" outlineLevel="0" collapsed="false">
      <c r="A12" s="23" t="s">
        <v>20</v>
      </c>
      <c r="B12" s="15"/>
      <c r="C12" s="24" t="n">
        <f aca="false">SUM(D12:E12)</f>
        <v>37361</v>
      </c>
      <c r="D12" s="25" t="n">
        <v>17841</v>
      </c>
      <c r="E12" s="25" t="n">
        <v>19520</v>
      </c>
      <c r="F12" s="22"/>
      <c r="G12" s="23" t="s">
        <v>21</v>
      </c>
      <c r="H12" s="14"/>
      <c r="I12" s="24" t="n">
        <f aca="false">SUM(J12:K12)</f>
        <v>22767</v>
      </c>
      <c r="J12" s="25" t="n">
        <v>10748</v>
      </c>
      <c r="K12" s="25" t="n">
        <v>12019</v>
      </c>
    </row>
    <row r="13" s="6" customFormat="true" ht="12" hidden="false" customHeight="true" outlineLevel="0" collapsed="false">
      <c r="A13" s="23" t="s">
        <v>22</v>
      </c>
      <c r="B13" s="15"/>
      <c r="C13" s="24" t="n">
        <f aca="false">SUM(D13:E13)</f>
        <v>45097</v>
      </c>
      <c r="D13" s="25" t="n">
        <v>21297</v>
      </c>
      <c r="E13" s="25" t="n">
        <v>23800</v>
      </c>
      <c r="F13" s="22"/>
      <c r="G13" s="23" t="s">
        <v>23</v>
      </c>
      <c r="H13" s="14"/>
      <c r="I13" s="24" t="n">
        <f aca="false">SUM(J13:K13)</f>
        <v>22319</v>
      </c>
      <c r="J13" s="25" t="n">
        <v>10586</v>
      </c>
      <c r="K13" s="25" t="n">
        <v>11733</v>
      </c>
    </row>
    <row r="14" s="6" customFormat="true" ht="12" hidden="false" customHeight="true" outlineLevel="0" collapsed="false">
      <c r="A14" s="23" t="s">
        <v>24</v>
      </c>
      <c r="B14" s="15"/>
      <c r="C14" s="24" t="n">
        <f aca="false">SUM(D14:E14)</f>
        <v>27520</v>
      </c>
      <c r="D14" s="25" t="n">
        <v>13053</v>
      </c>
      <c r="E14" s="25" t="n">
        <v>14467</v>
      </c>
      <c r="F14" s="22"/>
      <c r="G14" s="23" t="s">
        <v>25</v>
      </c>
      <c r="H14" s="14"/>
      <c r="I14" s="24" t="n">
        <f aca="false">SUM(J14:K14)</f>
        <v>12165</v>
      </c>
      <c r="J14" s="25" t="n">
        <v>5592</v>
      </c>
      <c r="K14" s="25" t="n">
        <v>6573</v>
      </c>
    </row>
    <row r="15" customFormat="false" ht="3" hidden="false" customHeight="true" outlineLevel="0" collapsed="false">
      <c r="A15" s="30"/>
      <c r="B15" s="31"/>
      <c r="C15" s="32"/>
      <c r="D15" s="32"/>
      <c r="E15" s="33"/>
      <c r="F15" s="32"/>
      <c r="G15" s="30"/>
      <c r="H15" s="31"/>
      <c r="I15" s="32"/>
      <c r="J15" s="32"/>
      <c r="K15" s="32"/>
    </row>
    <row r="16" customFormat="false" ht="6" hidden="false" customHeight="true" outlineLevel="0" collapsed="false">
      <c r="A16" s="14"/>
      <c r="B16" s="14"/>
      <c r="C16" s="13"/>
      <c r="D16" s="13"/>
      <c r="E16" s="13"/>
      <c r="F16" s="13"/>
      <c r="G16" s="14"/>
      <c r="H16" s="14"/>
      <c r="I16" s="13"/>
      <c r="J16" s="13"/>
      <c r="K16" s="13"/>
    </row>
    <row r="17" customFormat="false" ht="10.15" hidden="false" customHeight="true" outlineLevel="0" collapsed="false">
      <c r="A17" s="34" t="s">
        <v>26</v>
      </c>
      <c r="B17" s="35"/>
      <c r="C17" s="35"/>
      <c r="D17" s="35"/>
      <c r="E17" s="35"/>
      <c r="F17" s="35"/>
      <c r="G17" s="35"/>
    </row>
    <row r="18" customFormat="false" ht="10.9" hidden="false" customHeight="true" outlineLevel="0" collapsed="false">
      <c r="A18" s="34" t="s">
        <v>27</v>
      </c>
      <c r="B18" s="35"/>
      <c r="C18" s="35"/>
      <c r="D18" s="35"/>
      <c r="E18" s="35"/>
      <c r="F18" s="35"/>
      <c r="G18" s="35"/>
    </row>
  </sheetData>
  <mergeCells count="1">
    <mergeCell ref="D1:I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6:22Z</dcterms:created>
  <dc:creator>競技式典課</dc:creator>
  <dc:description/>
  <dc:language>en-US</dc:language>
  <cp:lastModifiedBy>統計情報係</cp:lastModifiedBy>
  <cp:lastPrinted>2012-01-04T00:17:20Z</cp:lastPrinted>
  <dcterms:modified xsi:type="dcterms:W3CDTF">2012-02-17T11:16:09Z</dcterms:modified>
  <cp:revision>0</cp:revision>
  <dc:subject/>
  <dc:title/>
</cp:coreProperties>
</file>