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8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譲渡性預金</t>
  </si>
  <si>
    <t xml:space="preserve">-     </t>
  </si>
  <si>
    <t xml:space="preserve">普通預金</t>
  </si>
  <si>
    <t xml:space="preserve">計</t>
  </si>
  <si>
    <t xml:space="preserve">富山県「北日本放送」社会福祉事業基金</t>
  </si>
  <si>
    <t xml:space="preserve">北陸電力株券</t>
  </si>
  <si>
    <t xml:space="preserve">富山県災害救助基金</t>
  </si>
  <si>
    <t xml:space="preserve">大口定期預金</t>
  </si>
  <si>
    <t xml:space="preserve">外貨定期預金</t>
  </si>
  <si>
    <t xml:space="preserve">災害救助物資</t>
  </si>
  <si>
    <t xml:space="preserve">富山県地域福祉基金</t>
  </si>
  <si>
    <t xml:space="preserve">地方債証券</t>
  </si>
  <si>
    <t xml:space="preserve">国債証券</t>
  </si>
  <si>
    <t xml:space="preserve">定期預金</t>
  </si>
  <si>
    <t xml:space="preserve">富山県「松下電器」児童福祉基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立木</t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富山県営住宅敷金積立基金</t>
  </si>
  <si>
    <t xml:space="preserve"> 　　基 　　　　　　　　　　　　　　　金（続）</t>
  </si>
  <si>
    <t xml:space="preserve">富山県水源林造成基金</t>
  </si>
  <si>
    <t xml:space="preserve">土　　地（山林）</t>
  </si>
  <si>
    <t xml:space="preserve">富山県社会教育振興基金</t>
  </si>
  <si>
    <t xml:space="preserve">関西電力株券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富山県教育制度百年記念基金</t>
  </si>
  <si>
    <t xml:space="preserve">富山県美術品取得基金</t>
  </si>
  <si>
    <t xml:space="preserve">-   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環境保全基金</t>
  </si>
  <si>
    <t xml:space="preserve">富山県地域振興基金</t>
  </si>
  <si>
    <t xml:space="preserve">富山県博物館資料取得基金</t>
  </si>
  <si>
    <t xml:space="preserve">博物館資料</t>
  </si>
  <si>
    <t xml:space="preserve">富山県農村環境創造基金</t>
  </si>
  <si>
    <t xml:space="preserve">富山県介護保険財政安定化基金</t>
  </si>
  <si>
    <t xml:space="preserve">富山県中山間地域等農業活性化支援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富山県安全防災基金</t>
  </si>
  <si>
    <t xml:space="preserve">富山県障害者自立支援対策臨時特例基金</t>
  </si>
  <si>
    <t xml:space="preserve">富山県水と緑の森づくり基金</t>
  </si>
  <si>
    <t xml:space="preserve">富山県後期高齢者医療財政安定化基金</t>
  </si>
  <si>
    <t xml:space="preserve">明日のとやま教育創造基金</t>
  </si>
  <si>
    <t xml:space="preserve">富山県妊婦健康診査臨時特例基金</t>
  </si>
  <si>
    <t xml:space="preserve">富山県消費者行政活性化基金</t>
  </si>
  <si>
    <t xml:space="preserve">富山県子育て支援対策臨時特例基金</t>
  </si>
  <si>
    <t xml:space="preserve">富山県ふるさと雇用再生特別基金</t>
  </si>
  <si>
    <t xml:space="preserve">富山県緊急雇用創出臨時特例基金</t>
  </si>
  <si>
    <t xml:space="preserve">富山県介護基盤緊急整備臨時特例基金</t>
  </si>
  <si>
    <t xml:space="preserve">富山県介護職員処遇改善等支援臨時特例基金</t>
  </si>
  <si>
    <t xml:space="preserve">富山県自殺対策緊急強化基金</t>
  </si>
  <si>
    <t xml:space="preserve">富山県森林整備・林業再生基金</t>
  </si>
  <si>
    <t xml:space="preserve">富山県グリーンニューディール基金</t>
  </si>
  <si>
    <t xml:space="preserve">富山県社会福祉施設等耐震化等臨時特例基金</t>
  </si>
  <si>
    <t xml:space="preserve">富山県高等学校等生徒修学支援臨時特例基金</t>
  </si>
  <si>
    <t xml:space="preserve">富山県地域医療再生臨時特例基金</t>
  </si>
  <si>
    <t xml:space="preserve">富山県医療施設耐震化臨時特例基金</t>
  </si>
  <si>
    <t xml:space="preserve">富山県社会貢献活動促進基金</t>
  </si>
  <si>
    <t xml:space="preserve">富山県ワクチン接種緊急促進臨時特例基金</t>
  </si>
  <si>
    <t xml:space="preserve">元気とやまスポーツ応援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#\ ###\ ##0&quot;     &quot;"/>
    <numFmt numFmtId="167" formatCode="#\ ###\ ###\ ##0\点"/>
    <numFmt numFmtId="168" formatCode="#\ ###\ ###\ ##0&quot;   &quot;"/>
    <numFmt numFmtId="169" formatCode="#\ ###\ ###\ ##0.00\㎡"/>
    <numFmt numFmtId="170" formatCode="#\ ###\ ###\ ##0&quot;    &quot;"/>
    <numFmt numFmtId="171" formatCode="#\ ###\ ###\ ##0.00"/>
    <numFmt numFmtId="172" formatCode="#\ ###\ ###\ ##0.00\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4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49" activeCellId="0" sqref="A49:K1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12"/>
    <col collapsed="false" customWidth="true" hidden="false" outlineLevel="0" max="3" min="3" style="3" width="0.49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" hidden="false" customHeight="true" outlineLevel="0" collapsed="false">
      <c r="B5" s="15" t="s">
        <v>9</v>
      </c>
      <c r="C5" s="11"/>
      <c r="E5" s="15" t="s">
        <v>10</v>
      </c>
      <c r="F5" s="16"/>
      <c r="G5" s="17" t="s">
        <v>11</v>
      </c>
      <c r="H5" s="17" t="s">
        <v>11</v>
      </c>
      <c r="I5" s="17" t="s">
        <v>11</v>
      </c>
      <c r="J5" s="17" t="n">
        <v>754278</v>
      </c>
      <c r="K5" s="18" t="n">
        <v>1000000</v>
      </c>
    </row>
    <row r="6" customFormat="false" ht="9" hidden="false" customHeight="true" outlineLevel="0" collapsed="false">
      <c r="C6" s="11"/>
      <c r="E6" s="15" t="s">
        <v>12</v>
      </c>
      <c r="F6" s="16"/>
      <c r="G6" s="17" t="n">
        <v>2156004</v>
      </c>
      <c r="H6" s="17" t="n">
        <v>2164324.809</v>
      </c>
      <c r="I6" s="17" t="n">
        <v>2161156.983</v>
      </c>
      <c r="J6" s="17" t="n">
        <v>1416202.137</v>
      </c>
      <c r="K6" s="18" t="n">
        <v>1172359.885</v>
      </c>
    </row>
    <row r="7" customFormat="false" ht="9" hidden="false" customHeight="true" outlineLevel="0" collapsed="false">
      <c r="C7" s="11"/>
      <c r="E7" s="15" t="s">
        <v>13</v>
      </c>
      <c r="F7" s="16"/>
      <c r="G7" s="17" t="n">
        <v>2156004</v>
      </c>
      <c r="H7" s="17" t="n">
        <v>2164324.809</v>
      </c>
      <c r="I7" s="17" t="n">
        <v>2161156.983</v>
      </c>
      <c r="J7" s="17" t="n">
        <v>2170480.137</v>
      </c>
      <c r="K7" s="18" t="n">
        <v>2172359.885</v>
      </c>
    </row>
    <row r="8" customFormat="false" ht="9" hidden="false" customHeight="true" outlineLevel="0" collapsed="false">
      <c r="B8" s="19" t="s">
        <v>14</v>
      </c>
      <c r="C8" s="11"/>
      <c r="E8" s="15" t="s">
        <v>15</v>
      </c>
      <c r="F8" s="16"/>
      <c r="G8" s="17" t="n">
        <v>19160</v>
      </c>
      <c r="H8" s="17" t="n">
        <v>19159.5</v>
      </c>
      <c r="I8" s="17" t="n">
        <v>19159.5</v>
      </c>
      <c r="J8" s="17" t="n">
        <v>19159.5</v>
      </c>
      <c r="K8" s="18" t="n">
        <v>19159.5</v>
      </c>
    </row>
    <row r="9" customFormat="false" ht="9" hidden="false" customHeight="true" outlineLevel="0" collapsed="false">
      <c r="B9" s="15" t="s">
        <v>16</v>
      </c>
      <c r="C9" s="11"/>
      <c r="E9" s="15" t="s">
        <v>17</v>
      </c>
      <c r="F9" s="16"/>
      <c r="G9" s="17" t="n">
        <v>526269</v>
      </c>
      <c r="H9" s="17" t="n">
        <v>420000</v>
      </c>
      <c r="I9" s="17" t="n">
        <v>471000</v>
      </c>
      <c r="J9" s="17" t="n">
        <v>492523</v>
      </c>
      <c r="K9" s="18" t="n">
        <v>396873</v>
      </c>
    </row>
    <row r="10" customFormat="false" ht="9" hidden="false" customHeight="true" outlineLevel="0" collapsed="false">
      <c r="C10" s="11"/>
      <c r="E10" s="15" t="s">
        <v>18</v>
      </c>
      <c r="F10" s="16"/>
      <c r="G10" s="17" t="s">
        <v>11</v>
      </c>
      <c r="H10" s="17" t="s">
        <v>11</v>
      </c>
      <c r="I10" s="17" t="s">
        <v>11</v>
      </c>
      <c r="J10" s="17" t="s">
        <v>11</v>
      </c>
      <c r="K10" s="18" t="s">
        <v>11</v>
      </c>
    </row>
    <row r="11" customFormat="false" ht="9" hidden="false" customHeight="true" outlineLevel="0" collapsed="false">
      <c r="C11" s="11"/>
      <c r="E11" s="15" t="s">
        <v>12</v>
      </c>
      <c r="F11" s="16"/>
      <c r="G11" s="17" t="n">
        <v>26500</v>
      </c>
      <c r="H11" s="17" t="n">
        <v>111308.912</v>
      </c>
      <c r="I11" s="17" t="n">
        <v>57141.316</v>
      </c>
      <c r="J11" s="17" t="n">
        <v>9000.004</v>
      </c>
      <c r="K11" s="18" t="n">
        <v>100000.974</v>
      </c>
    </row>
    <row r="12" customFormat="false" ht="9" hidden="false" customHeight="true" outlineLevel="0" collapsed="false">
      <c r="C12" s="11"/>
      <c r="E12" s="15" t="s">
        <v>19</v>
      </c>
      <c r="F12" s="16"/>
      <c r="G12" s="20" t="n">
        <v>176412</v>
      </c>
      <c r="H12" s="20" t="n">
        <v>209182</v>
      </c>
      <c r="I12" s="20" t="n">
        <v>209182</v>
      </c>
      <c r="J12" s="20" t="n">
        <v>209182</v>
      </c>
      <c r="K12" s="21" t="n">
        <v>124912</v>
      </c>
    </row>
    <row r="13" customFormat="false" ht="9" hidden="false" customHeight="true" outlineLevel="0" collapsed="false">
      <c r="C13" s="11"/>
      <c r="E13" s="15" t="s">
        <v>13</v>
      </c>
      <c r="F13" s="16"/>
      <c r="G13" s="17" t="n">
        <v>552769</v>
      </c>
      <c r="H13" s="17" t="n">
        <v>531308.912</v>
      </c>
      <c r="I13" s="17" t="n">
        <v>528141.316</v>
      </c>
      <c r="J13" s="17" t="n">
        <v>501523.004</v>
      </c>
      <c r="K13" s="18" t="n">
        <v>496873.974</v>
      </c>
    </row>
    <row r="14" customFormat="false" ht="9" hidden="false" customHeight="true" outlineLevel="0" collapsed="false">
      <c r="B14" s="15" t="s">
        <v>20</v>
      </c>
      <c r="C14" s="11"/>
      <c r="E14" s="15" t="s">
        <v>17</v>
      </c>
      <c r="F14" s="16"/>
      <c r="G14" s="17" t="n">
        <v>131273</v>
      </c>
      <c r="H14" s="17" t="n">
        <v>494691.289</v>
      </c>
      <c r="I14" s="17" t="n">
        <v>676417.473</v>
      </c>
      <c r="J14" s="17" t="n">
        <v>827063.657</v>
      </c>
      <c r="K14" s="18" t="s">
        <v>11</v>
      </c>
    </row>
    <row r="15" customFormat="false" ht="9" hidden="false" customHeight="true" outlineLevel="0" collapsed="false">
      <c r="C15" s="11"/>
      <c r="E15" s="15" t="s">
        <v>21</v>
      </c>
      <c r="F15" s="16"/>
      <c r="G15" s="17" t="n">
        <v>2018475</v>
      </c>
      <c r="H15" s="17" t="n">
        <v>1731062.34</v>
      </c>
      <c r="I15" s="17" t="n">
        <v>1313896.42</v>
      </c>
      <c r="J15" s="17" t="n">
        <v>897263.5</v>
      </c>
      <c r="K15" s="18" t="n">
        <v>609850.58</v>
      </c>
    </row>
    <row r="16" customFormat="false" ht="9" hidden="false" customHeight="true" outlineLevel="0" collapsed="false">
      <c r="C16" s="11"/>
      <c r="E16" s="15" t="s">
        <v>22</v>
      </c>
      <c r="F16" s="16"/>
      <c r="G16" s="17" t="n">
        <v>290176</v>
      </c>
      <c r="H16" s="17" t="n">
        <v>290024.739</v>
      </c>
      <c r="I16" s="17" t="n">
        <v>289873.475</v>
      </c>
      <c r="J16" s="17" t="n">
        <v>289722.211</v>
      </c>
      <c r="K16" s="18" t="n">
        <v>289570.947</v>
      </c>
    </row>
    <row r="17" customFormat="false" ht="9" hidden="false" customHeight="true" outlineLevel="0" collapsed="false">
      <c r="C17" s="11"/>
      <c r="E17" s="15" t="s">
        <v>23</v>
      </c>
      <c r="F17" s="16"/>
      <c r="G17" s="17" t="s">
        <v>11</v>
      </c>
      <c r="H17" s="17" t="n">
        <v>7000</v>
      </c>
      <c r="I17" s="17" t="n">
        <v>7000</v>
      </c>
      <c r="J17" s="17" t="s">
        <v>11</v>
      </c>
      <c r="K17" s="18" t="s">
        <v>11</v>
      </c>
    </row>
    <row r="18" customFormat="false" ht="9" hidden="false" customHeight="true" outlineLevel="0" collapsed="false">
      <c r="C18" s="11"/>
      <c r="E18" s="15" t="s">
        <v>10</v>
      </c>
      <c r="F18" s="16"/>
      <c r="G18" s="17" t="s">
        <v>11</v>
      </c>
      <c r="H18" s="17" t="s">
        <v>11</v>
      </c>
      <c r="I18" s="17" t="s">
        <v>11</v>
      </c>
      <c r="J18" s="17" t="s">
        <v>11</v>
      </c>
      <c r="K18" s="18" t="n">
        <v>848441.841</v>
      </c>
    </row>
    <row r="19" customFormat="false" ht="9" hidden="false" customHeight="true" outlineLevel="0" collapsed="false">
      <c r="C19" s="11"/>
      <c r="E19" s="15" t="s">
        <v>12</v>
      </c>
      <c r="F19" s="16"/>
      <c r="G19" s="17" t="n">
        <v>300076</v>
      </c>
      <c r="H19" s="17" t="n">
        <v>1075.632</v>
      </c>
      <c r="I19" s="17" t="n">
        <v>2575.632</v>
      </c>
      <c r="J19" s="17" t="n">
        <v>375.632</v>
      </c>
      <c r="K19" s="18" t="n">
        <v>1975.632</v>
      </c>
    </row>
    <row r="20" customFormat="false" ht="9" hidden="false" customHeight="true" outlineLevel="0" collapsed="false">
      <c r="C20" s="11"/>
      <c r="E20" s="15" t="s">
        <v>13</v>
      </c>
      <c r="F20" s="16"/>
      <c r="G20" s="17" t="n">
        <v>2740000</v>
      </c>
      <c r="H20" s="17" t="n">
        <v>2523854</v>
      </c>
      <c r="I20" s="17" t="n">
        <v>2289763</v>
      </c>
      <c r="J20" s="17" t="n">
        <v>2014425</v>
      </c>
      <c r="K20" s="18" t="n">
        <v>1749839</v>
      </c>
    </row>
    <row r="21" customFormat="false" ht="9" hidden="false" customHeight="true" outlineLevel="0" collapsed="false">
      <c r="B21" s="15" t="s">
        <v>24</v>
      </c>
      <c r="C21" s="11"/>
      <c r="E21" s="15" t="s">
        <v>21</v>
      </c>
      <c r="F21" s="16"/>
      <c r="G21" s="17" t="n">
        <v>49659</v>
      </c>
      <c r="H21" s="17" t="n">
        <v>45888.2</v>
      </c>
      <c r="I21" s="17" t="n">
        <v>42117.4</v>
      </c>
      <c r="J21" s="17" t="n">
        <v>38406.6</v>
      </c>
      <c r="K21" s="18" t="n">
        <v>34635.8</v>
      </c>
    </row>
    <row r="22" customFormat="false" ht="9" hidden="false" customHeight="true" outlineLevel="0" collapsed="false">
      <c r="C22" s="11"/>
      <c r="E22" s="15" t="s">
        <v>22</v>
      </c>
      <c r="F22" s="16"/>
      <c r="G22" s="17" t="s">
        <v>11</v>
      </c>
      <c r="H22" s="17" t="s">
        <v>11</v>
      </c>
      <c r="I22" s="17" t="s">
        <v>11</v>
      </c>
      <c r="J22" s="17" t="n">
        <v>9666.341</v>
      </c>
      <c r="K22" s="18" t="n">
        <v>9666.341</v>
      </c>
    </row>
    <row r="23" customFormat="false" ht="9" hidden="false" customHeight="true" outlineLevel="0" collapsed="false">
      <c r="C23" s="11"/>
      <c r="E23" s="15" t="s">
        <v>23</v>
      </c>
      <c r="F23" s="16"/>
      <c r="G23" s="17" t="s">
        <v>11</v>
      </c>
      <c r="H23" s="17" t="n">
        <v>4111.8</v>
      </c>
      <c r="I23" s="17" t="n">
        <v>7882.6</v>
      </c>
      <c r="J23" s="17" t="n">
        <v>1926.262</v>
      </c>
      <c r="K23" s="18" t="s">
        <v>11</v>
      </c>
    </row>
    <row r="24" customFormat="false" ht="9" hidden="false" customHeight="true" outlineLevel="0" collapsed="false">
      <c r="C24" s="11"/>
      <c r="E24" s="15" t="s">
        <v>10</v>
      </c>
      <c r="F24" s="16"/>
      <c r="G24" s="17" t="s">
        <v>11</v>
      </c>
      <c r="H24" s="17" t="s">
        <v>11</v>
      </c>
      <c r="I24" s="17" t="s">
        <v>11</v>
      </c>
      <c r="J24" s="17" t="s">
        <v>11</v>
      </c>
      <c r="K24" s="18" t="n">
        <v>5697.859</v>
      </c>
    </row>
    <row r="25" customFormat="false" ht="9" hidden="false" customHeight="true" outlineLevel="0" collapsed="false">
      <c r="C25" s="11"/>
      <c r="E25" s="15" t="s">
        <v>12</v>
      </c>
      <c r="F25" s="16"/>
      <c r="G25" s="17" t="n">
        <v>341</v>
      </c>
      <c r="H25" s="22" t="s">
        <v>11</v>
      </c>
      <c r="I25" s="17" t="s">
        <v>11</v>
      </c>
      <c r="J25" s="17" t="n">
        <v>0.797</v>
      </c>
      <c r="K25" s="18" t="s">
        <v>11</v>
      </c>
    </row>
    <row r="26" customFormat="false" ht="9" hidden="false" customHeight="true" outlineLevel="0" collapsed="false">
      <c r="C26" s="11"/>
      <c r="E26" s="15" t="s">
        <v>13</v>
      </c>
      <c r="F26" s="16"/>
      <c r="G26" s="17" t="n">
        <v>50000</v>
      </c>
      <c r="H26" s="17" t="n">
        <v>50000</v>
      </c>
      <c r="I26" s="17" t="n">
        <v>50000</v>
      </c>
      <c r="J26" s="17" t="n">
        <v>50000</v>
      </c>
      <c r="K26" s="18" t="n">
        <v>50000</v>
      </c>
    </row>
    <row r="27" customFormat="false" ht="9" hidden="false" customHeight="true" outlineLevel="0" collapsed="false">
      <c r="B27" s="15" t="s">
        <v>25</v>
      </c>
      <c r="C27" s="11"/>
      <c r="E27" s="15" t="s">
        <v>26</v>
      </c>
      <c r="F27" s="16"/>
      <c r="G27" s="23" t="n">
        <v>161963.33</v>
      </c>
      <c r="H27" s="23" t="n">
        <v>161963.33</v>
      </c>
      <c r="I27" s="23" t="n">
        <v>161963.33</v>
      </c>
      <c r="J27" s="23" t="n">
        <v>161963.33</v>
      </c>
      <c r="K27" s="24" t="n">
        <v>162766.73</v>
      </c>
      <c r="L27" s="23"/>
      <c r="M27" s="23"/>
      <c r="N27" s="23"/>
      <c r="O27" s="23"/>
      <c r="P27" s="23"/>
      <c r="Q27" s="23"/>
      <c r="R27" s="23"/>
      <c r="S27" s="23"/>
    </row>
    <row r="28" customFormat="false" ht="9" hidden="false" customHeight="true" outlineLevel="0" collapsed="false">
      <c r="C28" s="11"/>
      <c r="E28" s="15" t="s">
        <v>12</v>
      </c>
      <c r="F28" s="16"/>
      <c r="G28" s="17" t="n">
        <v>1045604</v>
      </c>
      <c r="H28" s="17" t="n">
        <v>1055363.261</v>
      </c>
      <c r="I28" s="17" t="n">
        <v>1068040.375</v>
      </c>
      <c r="J28" s="17" t="n">
        <v>1084287.589</v>
      </c>
      <c r="K28" s="18" t="n">
        <v>5246116.191</v>
      </c>
    </row>
    <row r="29" customFormat="false" ht="9" hidden="false" customHeight="true" outlineLevel="0" collapsed="false">
      <c r="C29" s="11"/>
      <c r="E29" s="15" t="s">
        <v>27</v>
      </c>
      <c r="F29" s="16"/>
      <c r="G29" s="17" t="n">
        <v>4291257</v>
      </c>
      <c r="H29" s="17" t="n">
        <v>4291256.946</v>
      </c>
      <c r="I29" s="17" t="n">
        <v>4288131.232</v>
      </c>
      <c r="J29" s="17" t="n">
        <v>4282511.534</v>
      </c>
      <c r="K29" s="18" t="s">
        <v>11</v>
      </c>
    </row>
    <row r="30" customFormat="false" ht="9" hidden="false" customHeight="true" outlineLevel="0" collapsed="false">
      <c r="C30" s="11"/>
      <c r="E30" s="25" t="s">
        <v>28</v>
      </c>
      <c r="F30" s="16"/>
      <c r="G30" s="26" t="n">
        <v>161963.33</v>
      </c>
      <c r="H30" s="26" t="n">
        <v>161963.33</v>
      </c>
      <c r="I30" s="26" t="n">
        <v>161963.33</v>
      </c>
      <c r="J30" s="23" t="n">
        <v>161963.33</v>
      </c>
      <c r="K30" s="24" t="n">
        <v>162766.73</v>
      </c>
    </row>
    <row r="31" customFormat="false" ht="9" hidden="false" customHeight="true" outlineLevel="0" collapsed="false">
      <c r="C31" s="11"/>
      <c r="E31" s="15" t="s">
        <v>13</v>
      </c>
      <c r="F31" s="16"/>
      <c r="G31" s="17" t="n">
        <v>5336861</v>
      </c>
      <c r="H31" s="17" t="n">
        <v>5346620.207</v>
      </c>
      <c r="I31" s="17" t="n">
        <v>5356171.607</v>
      </c>
      <c r="J31" s="17" t="n">
        <v>5366799.123</v>
      </c>
      <c r="K31" s="18" t="n">
        <v>5246116.191</v>
      </c>
    </row>
    <row r="32" customFormat="false" ht="9" hidden="false" customHeight="true" outlineLevel="0" collapsed="false">
      <c r="B32" s="15" t="s">
        <v>29</v>
      </c>
      <c r="C32" s="11"/>
      <c r="E32" s="15" t="s">
        <v>30</v>
      </c>
      <c r="F32" s="16"/>
      <c r="G32" s="17" t="n">
        <v>5240360</v>
      </c>
      <c r="H32" s="17" t="n">
        <v>5186807.917</v>
      </c>
      <c r="I32" s="17" t="n">
        <v>4781470.314</v>
      </c>
      <c r="J32" s="17" t="n">
        <v>4184961.769</v>
      </c>
      <c r="K32" s="18" t="n">
        <v>3500904.472</v>
      </c>
      <c r="L32" s="27"/>
    </row>
    <row r="33" customFormat="false" ht="9" hidden="false" customHeight="true" outlineLevel="0" collapsed="false">
      <c r="C33" s="11"/>
      <c r="E33" s="15" t="s">
        <v>12</v>
      </c>
      <c r="F33" s="16"/>
      <c r="G33" s="17" t="n">
        <v>2785595</v>
      </c>
      <c r="H33" s="17" t="n">
        <v>2839147.081</v>
      </c>
      <c r="I33" s="17" t="n">
        <v>2744484.684</v>
      </c>
      <c r="J33" s="17" t="n">
        <v>3340993.229</v>
      </c>
      <c r="K33" s="18" t="n">
        <v>3478550.526</v>
      </c>
      <c r="L33" s="27"/>
    </row>
    <row r="34" customFormat="false" ht="9" hidden="false" customHeight="true" outlineLevel="0" collapsed="false">
      <c r="C34" s="11"/>
      <c r="E34" s="15" t="s">
        <v>13</v>
      </c>
      <c r="F34" s="16"/>
      <c r="G34" s="17" t="n">
        <v>8025955</v>
      </c>
      <c r="H34" s="17" t="n">
        <v>8025954.998</v>
      </c>
      <c r="I34" s="17" t="n">
        <v>7525954.998</v>
      </c>
      <c r="J34" s="17" t="n">
        <v>7525954.998</v>
      </c>
      <c r="K34" s="18" t="n">
        <v>6979454.998</v>
      </c>
      <c r="L34" s="27"/>
    </row>
    <row r="35" customFormat="false" ht="9" hidden="false" customHeight="true" outlineLevel="0" collapsed="false">
      <c r="B35" s="15" t="s">
        <v>31</v>
      </c>
      <c r="C35" s="11"/>
      <c r="E35" s="15" t="s">
        <v>32</v>
      </c>
      <c r="F35" s="16"/>
      <c r="G35" s="26" t="n">
        <v>936834.72</v>
      </c>
      <c r="H35" s="26" t="n">
        <v>936834.72</v>
      </c>
      <c r="I35" s="26" t="n">
        <v>936834.72</v>
      </c>
      <c r="J35" s="26" t="n">
        <v>936834.72</v>
      </c>
      <c r="K35" s="28" t="n">
        <v>936834.72</v>
      </c>
      <c r="L35" s="29"/>
      <c r="N35" s="29"/>
      <c r="O35" s="30"/>
      <c r="P35" s="29"/>
    </row>
    <row r="36" customFormat="false" ht="9" hidden="false" customHeight="true" outlineLevel="0" collapsed="false">
      <c r="C36" s="11"/>
      <c r="E36" s="15" t="s">
        <v>33</v>
      </c>
      <c r="F36" s="16"/>
      <c r="G36" s="26" t="n">
        <v>42732.04</v>
      </c>
      <c r="H36" s="26" t="n">
        <v>42732.04</v>
      </c>
      <c r="I36" s="26" t="n">
        <v>42732.04</v>
      </c>
      <c r="J36" s="26" t="n">
        <v>42732.04</v>
      </c>
      <c r="K36" s="28" t="n">
        <v>42732.04</v>
      </c>
      <c r="L36" s="29"/>
      <c r="N36" s="29"/>
      <c r="O36" s="30"/>
      <c r="P36" s="29"/>
    </row>
    <row r="37" customFormat="false" ht="9" hidden="false" customHeight="true" outlineLevel="0" collapsed="false">
      <c r="C37" s="11"/>
      <c r="E37" s="15" t="s">
        <v>34</v>
      </c>
      <c r="F37" s="16"/>
      <c r="G37" s="31" t="n">
        <v>14714.73</v>
      </c>
      <c r="H37" s="31" t="n">
        <v>14714.73</v>
      </c>
      <c r="I37" s="31" t="n">
        <v>14714.73</v>
      </c>
      <c r="J37" s="31" t="n">
        <v>14714.73</v>
      </c>
      <c r="K37" s="32" t="n">
        <v>14714.73</v>
      </c>
      <c r="L37" s="33"/>
      <c r="N37" s="33"/>
      <c r="O37" s="30"/>
      <c r="P37" s="33"/>
    </row>
    <row r="38" customFormat="false" ht="9" hidden="false" customHeight="true" outlineLevel="0" collapsed="false">
      <c r="C38" s="11"/>
      <c r="E38" s="15" t="s">
        <v>35</v>
      </c>
      <c r="F38" s="16"/>
      <c r="G38" s="26" t="n">
        <v>52394</v>
      </c>
      <c r="H38" s="26" t="n">
        <v>52394</v>
      </c>
      <c r="I38" s="26" t="n">
        <v>52394</v>
      </c>
      <c r="J38" s="26" t="n">
        <v>52394</v>
      </c>
      <c r="K38" s="28" t="n">
        <v>52394</v>
      </c>
      <c r="L38" s="29"/>
      <c r="N38" s="29"/>
      <c r="O38" s="30"/>
      <c r="P38" s="29"/>
    </row>
    <row r="39" customFormat="false" ht="9" hidden="false" customHeight="true" outlineLevel="0" collapsed="false">
      <c r="C39" s="11"/>
      <c r="E39" s="15" t="s">
        <v>12</v>
      </c>
      <c r="F39" s="16"/>
      <c r="G39" s="17" t="n">
        <v>6821</v>
      </c>
      <c r="H39" s="17" t="n">
        <v>6899.978</v>
      </c>
      <c r="I39" s="17" t="n">
        <v>6975.883</v>
      </c>
      <c r="J39" s="17" t="n">
        <v>7041.321</v>
      </c>
      <c r="K39" s="18" t="n">
        <v>7195.588</v>
      </c>
      <c r="L39" s="27"/>
      <c r="N39" s="27"/>
      <c r="O39" s="22"/>
      <c r="P39" s="27"/>
    </row>
    <row r="40" customFormat="false" ht="9" hidden="false" customHeight="true" outlineLevel="0" collapsed="false">
      <c r="C40" s="11"/>
      <c r="E40" s="34" t="s">
        <v>36</v>
      </c>
      <c r="F40" s="16"/>
      <c r="G40" s="26" t="n">
        <v>979566.76</v>
      </c>
      <c r="H40" s="26" t="n">
        <v>979566.76</v>
      </c>
      <c r="I40" s="26" t="n">
        <v>979566.76</v>
      </c>
      <c r="J40" s="26" t="n">
        <v>979566.76</v>
      </c>
      <c r="K40" s="28" t="n">
        <f aca="false">K35+K36</f>
        <v>979566.76</v>
      </c>
      <c r="L40" s="29"/>
      <c r="N40" s="29"/>
      <c r="O40" s="30"/>
      <c r="P40" s="29"/>
    </row>
    <row r="41" customFormat="false" ht="9" hidden="false" customHeight="true" outlineLevel="0" collapsed="false">
      <c r="C41" s="11"/>
      <c r="E41" s="34" t="s">
        <v>37</v>
      </c>
      <c r="F41" s="16"/>
      <c r="G41" s="31" t="n">
        <v>14714.73</v>
      </c>
      <c r="H41" s="31" t="n">
        <v>14714.73</v>
      </c>
      <c r="I41" s="31" t="n">
        <v>14714.73</v>
      </c>
      <c r="J41" s="31" t="n">
        <v>14714.73</v>
      </c>
      <c r="K41" s="32" t="n">
        <v>14714.73</v>
      </c>
      <c r="L41" s="33"/>
      <c r="N41" s="33"/>
      <c r="O41" s="30"/>
      <c r="P41" s="33"/>
    </row>
    <row r="42" customFormat="false" ht="9" hidden="false" customHeight="true" outlineLevel="0" collapsed="false">
      <c r="C42" s="11"/>
      <c r="E42" s="34" t="s">
        <v>38</v>
      </c>
      <c r="F42" s="16"/>
      <c r="G42" s="26" t="n">
        <v>52394</v>
      </c>
      <c r="H42" s="26" t="n">
        <v>52394</v>
      </c>
      <c r="I42" s="26" t="n">
        <v>52394</v>
      </c>
      <c r="J42" s="26" t="n">
        <v>52394</v>
      </c>
      <c r="K42" s="28" t="n">
        <v>52394</v>
      </c>
      <c r="L42" s="29"/>
      <c r="N42" s="29"/>
      <c r="O42" s="30"/>
      <c r="P42" s="29"/>
    </row>
    <row r="43" customFormat="false" ht="9" hidden="false" customHeight="true" outlineLevel="0" collapsed="false">
      <c r="C43" s="11"/>
      <c r="E43" s="15" t="s">
        <v>13</v>
      </c>
      <c r="F43" s="16"/>
      <c r="G43" s="17" t="n">
        <v>6821</v>
      </c>
      <c r="H43" s="17" t="n">
        <v>6899.978</v>
      </c>
      <c r="I43" s="17" t="n">
        <v>6975.883</v>
      </c>
      <c r="J43" s="17" t="n">
        <v>7041.321</v>
      </c>
      <c r="K43" s="18" t="n">
        <v>7195.588</v>
      </c>
      <c r="L43" s="27"/>
      <c r="N43" s="27"/>
      <c r="O43" s="22"/>
      <c r="P43" s="27"/>
    </row>
    <row r="44" customFormat="false" ht="9" hidden="false" customHeight="true" outlineLevel="0" collapsed="false">
      <c r="B44" s="15" t="s">
        <v>39</v>
      </c>
      <c r="C44" s="11"/>
      <c r="E44" s="15" t="s">
        <v>12</v>
      </c>
      <c r="F44" s="16"/>
      <c r="G44" s="17" t="n">
        <v>163000</v>
      </c>
      <c r="H44" s="17" t="n">
        <v>158000</v>
      </c>
      <c r="I44" s="17" t="n">
        <v>153000</v>
      </c>
      <c r="J44" s="17" t="n">
        <v>153000</v>
      </c>
      <c r="K44" s="18" t="n">
        <v>153000</v>
      </c>
      <c r="L44" s="27"/>
    </row>
    <row r="45" customFormat="false" ht="5.25" hidden="false" customHeight="true" outlineLevel="0" collapsed="false">
      <c r="A45" s="35"/>
      <c r="B45" s="36"/>
      <c r="C45" s="37"/>
      <c r="D45" s="38"/>
      <c r="E45" s="36"/>
      <c r="F45" s="39"/>
      <c r="G45" s="40"/>
      <c r="H45" s="38"/>
      <c r="I45" s="38"/>
      <c r="J45" s="38"/>
      <c r="K45" s="41"/>
      <c r="L45" s="27"/>
      <c r="N45" s="27"/>
      <c r="O45" s="22"/>
      <c r="P45" s="27"/>
    </row>
    <row r="46" customFormat="false" ht="8.25" hidden="false" customHeight="true" outlineLevel="0" collapsed="false">
      <c r="B46" s="12"/>
      <c r="C46" s="42"/>
      <c r="D46" s="42"/>
      <c r="E46" s="12"/>
      <c r="F46" s="43"/>
      <c r="G46" s="44"/>
      <c r="H46" s="22"/>
      <c r="I46" s="3"/>
      <c r="J46" s="3"/>
      <c r="K46" s="45"/>
      <c r="L46" s="45"/>
      <c r="M46" s="27"/>
      <c r="O46" s="27"/>
      <c r="P46" s="22"/>
      <c r="Q46" s="27"/>
    </row>
    <row r="47" customFormat="false" ht="14.25" hidden="false" customHeight="true" outlineLevel="0" collapsed="false">
      <c r="F47" s="46"/>
      <c r="G47" s="5" t="s">
        <v>40</v>
      </c>
      <c r="H47" s="5"/>
      <c r="I47" s="5"/>
      <c r="K47" s="6" t="s">
        <v>1</v>
      </c>
      <c r="L47" s="6" t="s">
        <v>1</v>
      </c>
    </row>
    <row r="48" customFormat="false" ht="3" hidden="false" customHeight="true" outlineLevel="0" collapsed="false">
      <c r="G48" s="2"/>
      <c r="K48" s="14"/>
      <c r="L48" s="14"/>
    </row>
    <row r="49" customFormat="false" ht="21.75" hidden="false" customHeight="true" outlineLevel="0" collapsed="false">
      <c r="A49" s="7"/>
      <c r="B49" s="8" t="s">
        <v>2</v>
      </c>
      <c r="C49" s="9"/>
      <c r="D49" s="8"/>
      <c r="E49" s="8" t="s">
        <v>3</v>
      </c>
      <c r="F49" s="7"/>
      <c r="G49" s="10" t="s">
        <v>4</v>
      </c>
      <c r="H49" s="10" t="s">
        <v>5</v>
      </c>
      <c r="I49" s="10" t="s">
        <v>6</v>
      </c>
      <c r="J49" s="10" t="s">
        <v>7</v>
      </c>
      <c r="K49" s="10" t="s">
        <v>8</v>
      </c>
    </row>
    <row r="50" customFormat="false" ht="3" hidden="false" customHeight="true" outlineLevel="0" collapsed="false">
      <c r="B50" s="47"/>
      <c r="C50" s="48"/>
      <c r="D50" s="47"/>
      <c r="E50" s="47"/>
      <c r="G50" s="49"/>
      <c r="H50" s="49"/>
      <c r="I50" s="49"/>
      <c r="J50" s="49"/>
      <c r="K50" s="50"/>
    </row>
    <row r="51" customFormat="false" ht="9" hidden="false" customHeight="true" outlineLevel="0" collapsed="false">
      <c r="B51" s="15" t="s">
        <v>41</v>
      </c>
      <c r="C51" s="11"/>
      <c r="E51" s="15" t="s">
        <v>42</v>
      </c>
      <c r="F51" s="16"/>
      <c r="G51" s="26" t="n">
        <v>22814702</v>
      </c>
      <c r="H51" s="26" t="n">
        <v>22814702</v>
      </c>
      <c r="I51" s="26" t="n">
        <v>22813129</v>
      </c>
      <c r="J51" s="26" t="n">
        <v>22813129</v>
      </c>
      <c r="K51" s="28" t="n">
        <v>22813129</v>
      </c>
      <c r="L51" s="29"/>
      <c r="N51" s="29"/>
      <c r="O51" s="30"/>
      <c r="P51" s="29"/>
    </row>
    <row r="52" customFormat="false" ht="9" hidden="false" customHeight="true" outlineLevel="0" collapsed="false">
      <c r="C52" s="11"/>
      <c r="E52" s="15" t="s">
        <v>34</v>
      </c>
      <c r="F52" s="16"/>
      <c r="G52" s="31" t="n">
        <v>133548.92</v>
      </c>
      <c r="H52" s="31" t="n">
        <v>133548.92</v>
      </c>
      <c r="I52" s="31" t="n">
        <v>133548.92</v>
      </c>
      <c r="J52" s="31" t="n">
        <v>133548.92</v>
      </c>
      <c r="K52" s="32" t="n">
        <v>133548.92</v>
      </c>
      <c r="L52" s="33"/>
      <c r="N52" s="33"/>
      <c r="O52" s="30"/>
      <c r="P52" s="33"/>
    </row>
    <row r="53" customFormat="false" ht="9" hidden="false" customHeight="true" outlineLevel="0" collapsed="false">
      <c r="C53" s="11"/>
      <c r="E53" s="15" t="s">
        <v>12</v>
      </c>
      <c r="F53" s="16"/>
      <c r="G53" s="22" t="n">
        <v>1241</v>
      </c>
      <c r="H53" s="22" t="n">
        <v>1286.828</v>
      </c>
      <c r="I53" s="22" t="n">
        <v>1358.784</v>
      </c>
      <c r="J53" s="22" t="n">
        <v>1368.418</v>
      </c>
      <c r="K53" s="51" t="n">
        <v>1378.215</v>
      </c>
      <c r="L53" s="27"/>
      <c r="N53" s="27"/>
      <c r="O53" s="22"/>
      <c r="P53" s="27"/>
    </row>
    <row r="54" customFormat="false" ht="9" hidden="false" customHeight="true" outlineLevel="0" collapsed="false">
      <c r="C54" s="11"/>
      <c r="E54" s="34" t="s">
        <v>36</v>
      </c>
      <c r="F54" s="16"/>
      <c r="G54" s="26" t="n">
        <v>22814702</v>
      </c>
      <c r="H54" s="26" t="n">
        <v>22814702</v>
      </c>
      <c r="I54" s="26" t="n">
        <v>22813129</v>
      </c>
      <c r="J54" s="26" t="n">
        <v>22813129</v>
      </c>
      <c r="K54" s="28" t="n">
        <v>22813129</v>
      </c>
      <c r="L54" s="29"/>
      <c r="N54" s="29"/>
      <c r="O54" s="30"/>
      <c r="P54" s="29"/>
    </row>
    <row r="55" customFormat="false" ht="9" hidden="false" customHeight="true" outlineLevel="0" collapsed="false">
      <c r="C55" s="11"/>
      <c r="E55" s="34" t="s">
        <v>37</v>
      </c>
      <c r="F55" s="16"/>
      <c r="G55" s="31" t="n">
        <v>133548.92</v>
      </c>
      <c r="H55" s="31" t="n">
        <v>133548.92</v>
      </c>
      <c r="I55" s="31" t="n">
        <v>133548.92</v>
      </c>
      <c r="J55" s="31" t="n">
        <v>133548.92</v>
      </c>
      <c r="K55" s="32" t="n">
        <v>133548.92</v>
      </c>
      <c r="L55" s="33"/>
      <c r="N55" s="33"/>
      <c r="O55" s="30"/>
      <c r="P55" s="33"/>
    </row>
    <row r="56" customFormat="false" ht="9" hidden="false" customHeight="true" outlineLevel="0" collapsed="false">
      <c r="C56" s="11"/>
      <c r="E56" s="15" t="s">
        <v>13</v>
      </c>
      <c r="F56" s="16"/>
      <c r="G56" s="22" t="n">
        <v>1241</v>
      </c>
      <c r="H56" s="22" t="n">
        <v>1286.828</v>
      </c>
      <c r="I56" s="22" t="n">
        <v>1358.784</v>
      </c>
      <c r="J56" s="22" t="n">
        <v>1368.418</v>
      </c>
      <c r="K56" s="51" t="n">
        <v>1378.215</v>
      </c>
      <c r="L56" s="27"/>
      <c r="N56" s="27"/>
      <c r="O56" s="22"/>
      <c r="P56" s="27"/>
    </row>
    <row r="57" customFormat="false" ht="9" hidden="false" customHeight="true" outlineLevel="0" collapsed="false">
      <c r="B57" s="15" t="s">
        <v>43</v>
      </c>
      <c r="C57" s="11"/>
      <c r="E57" s="15" t="s">
        <v>44</v>
      </c>
      <c r="F57" s="16"/>
      <c r="G57" s="22" t="n">
        <v>260126</v>
      </c>
      <c r="H57" s="22" t="n">
        <v>260125.5</v>
      </c>
      <c r="I57" s="22" t="n">
        <v>260125.5</v>
      </c>
      <c r="J57" s="22" t="n">
        <v>260125.5</v>
      </c>
      <c r="K57" s="51" t="n">
        <v>260125.5</v>
      </c>
      <c r="L57" s="27"/>
      <c r="N57" s="27"/>
      <c r="O57" s="22"/>
      <c r="P57" s="27"/>
    </row>
    <row r="58" customFormat="false" ht="9" hidden="false" customHeight="true" outlineLevel="0" collapsed="false">
      <c r="B58" s="15" t="s">
        <v>45</v>
      </c>
      <c r="C58" s="11"/>
      <c r="E58" s="15" t="s">
        <v>44</v>
      </c>
      <c r="F58" s="16"/>
      <c r="G58" s="22" t="n">
        <v>260126</v>
      </c>
      <c r="H58" s="22" t="n">
        <v>260125.5</v>
      </c>
      <c r="I58" s="22" t="n">
        <v>260125.5</v>
      </c>
      <c r="J58" s="22" t="n">
        <v>260125.5</v>
      </c>
      <c r="K58" s="51" t="n">
        <v>260125.5</v>
      </c>
      <c r="L58" s="27"/>
      <c r="N58" s="27"/>
      <c r="O58" s="22"/>
      <c r="P58" s="27"/>
    </row>
    <row r="59" customFormat="false" ht="9" hidden="false" customHeight="true" outlineLevel="0" collapsed="false">
      <c r="B59" s="15" t="s">
        <v>46</v>
      </c>
      <c r="C59" s="11"/>
      <c r="E59" s="15" t="s">
        <v>44</v>
      </c>
      <c r="F59" s="16"/>
      <c r="G59" s="22" t="n">
        <v>153540</v>
      </c>
      <c r="H59" s="22" t="n">
        <v>153539.5</v>
      </c>
      <c r="I59" s="22" t="n">
        <v>153539.5</v>
      </c>
      <c r="J59" s="22" t="n">
        <v>153539.5</v>
      </c>
      <c r="K59" s="51" t="n">
        <v>153539.5</v>
      </c>
      <c r="L59" s="27"/>
      <c r="N59" s="27"/>
      <c r="O59" s="22"/>
      <c r="P59" s="27"/>
    </row>
    <row r="60" customFormat="false" ht="9" hidden="false" customHeight="true" outlineLevel="0" collapsed="false">
      <c r="B60" s="15" t="s">
        <v>47</v>
      </c>
      <c r="C60" s="11"/>
      <c r="E60" s="15" t="s">
        <v>12</v>
      </c>
      <c r="F60" s="16"/>
      <c r="G60" s="22" t="s">
        <v>48</v>
      </c>
      <c r="H60" s="22" t="s">
        <v>48</v>
      </c>
      <c r="I60" s="22" t="s">
        <v>48</v>
      </c>
      <c r="J60" s="22" t="s">
        <v>48</v>
      </c>
      <c r="K60" s="51" t="s">
        <v>48</v>
      </c>
      <c r="L60" s="27"/>
      <c r="N60" s="27"/>
      <c r="O60" s="22"/>
      <c r="P60" s="27"/>
    </row>
    <row r="61" customFormat="false" ht="9" hidden="false" customHeight="true" outlineLevel="0" collapsed="false">
      <c r="B61" s="15" t="s">
        <v>49</v>
      </c>
      <c r="C61" s="11"/>
      <c r="E61" s="15" t="s">
        <v>44</v>
      </c>
      <c r="F61" s="16"/>
      <c r="G61" s="22" t="n">
        <v>110656</v>
      </c>
      <c r="H61" s="22" t="n">
        <v>110655.5</v>
      </c>
      <c r="I61" s="22" t="n">
        <v>110655.5</v>
      </c>
      <c r="J61" s="22" t="n">
        <v>110655.5</v>
      </c>
      <c r="K61" s="51" t="n">
        <v>110655.5</v>
      </c>
      <c r="L61" s="27"/>
      <c r="N61" s="27"/>
      <c r="O61" s="22"/>
      <c r="P61" s="27"/>
    </row>
    <row r="62" customFormat="false" ht="9" hidden="false" customHeight="true" outlineLevel="0" collapsed="false">
      <c r="C62" s="11"/>
      <c r="E62" s="15" t="s">
        <v>15</v>
      </c>
      <c r="F62" s="16"/>
      <c r="G62" s="22" t="n">
        <v>106131</v>
      </c>
      <c r="H62" s="22" t="n">
        <v>106131</v>
      </c>
      <c r="I62" s="22" t="n">
        <v>106131</v>
      </c>
      <c r="J62" s="22" t="n">
        <v>106131</v>
      </c>
      <c r="K62" s="51" t="n">
        <v>106131</v>
      </c>
      <c r="L62" s="27"/>
      <c r="N62" s="27"/>
      <c r="O62" s="22"/>
      <c r="P62" s="27"/>
    </row>
    <row r="63" customFormat="false" ht="9" hidden="false" customHeight="true" outlineLevel="0" collapsed="false">
      <c r="C63" s="11"/>
      <c r="E63" s="15" t="s">
        <v>21</v>
      </c>
      <c r="F63" s="16"/>
      <c r="G63" s="22" t="n">
        <v>56815</v>
      </c>
      <c r="H63" s="22" t="n">
        <v>46097.85</v>
      </c>
      <c r="I63" s="22" t="n">
        <v>35380.85</v>
      </c>
      <c r="J63" s="22" t="n">
        <v>24663.85</v>
      </c>
      <c r="K63" s="51" t="n">
        <v>13946.85</v>
      </c>
      <c r="L63" s="27"/>
      <c r="N63" s="27"/>
      <c r="O63" s="22"/>
      <c r="P63" s="27"/>
    </row>
    <row r="64" customFormat="false" ht="9" hidden="false" customHeight="true" outlineLevel="0" collapsed="false">
      <c r="C64" s="11"/>
      <c r="E64" s="15" t="s">
        <v>22</v>
      </c>
      <c r="F64" s="16"/>
      <c r="G64" s="22" t="n">
        <v>116287</v>
      </c>
      <c r="H64" s="22" t="n">
        <v>116250.81</v>
      </c>
      <c r="I64" s="22" t="n">
        <v>116214.638</v>
      </c>
      <c r="J64" s="22" t="n">
        <v>116178.466</v>
      </c>
      <c r="K64" s="51" t="n">
        <v>116142.294</v>
      </c>
      <c r="L64" s="27"/>
      <c r="N64" s="27"/>
      <c r="O64" s="22"/>
      <c r="P64" s="27"/>
    </row>
    <row r="65" customFormat="false" ht="9" hidden="false" customHeight="true" outlineLevel="0" collapsed="false">
      <c r="C65" s="11"/>
      <c r="E65" s="15" t="s">
        <v>23</v>
      </c>
      <c r="F65" s="16"/>
      <c r="G65" s="22" t="n">
        <v>26880</v>
      </c>
      <c r="H65" s="22" t="n">
        <v>37633.254</v>
      </c>
      <c r="I65" s="22" t="n">
        <v>55278.98</v>
      </c>
      <c r="J65" s="22" t="n">
        <v>70876.449</v>
      </c>
      <c r="K65" s="51" t="s">
        <v>48</v>
      </c>
      <c r="L65" s="27"/>
      <c r="N65" s="27"/>
      <c r="O65" s="22"/>
      <c r="P65" s="27"/>
    </row>
    <row r="66" customFormat="false" ht="9" hidden="false" customHeight="true" outlineLevel="0" collapsed="false">
      <c r="C66" s="11"/>
      <c r="E66" s="15" t="s">
        <v>10</v>
      </c>
      <c r="F66" s="16"/>
      <c r="G66" s="17" t="s">
        <v>11</v>
      </c>
      <c r="H66" s="17" t="s">
        <v>11</v>
      </c>
      <c r="I66" s="17" t="s">
        <v>11</v>
      </c>
      <c r="J66" s="17" t="s">
        <v>11</v>
      </c>
      <c r="K66" s="51" t="n">
        <v>93377.946</v>
      </c>
      <c r="L66" s="27"/>
      <c r="N66" s="27"/>
      <c r="O66" s="22"/>
      <c r="P66" s="27"/>
    </row>
    <row r="67" customFormat="false" ht="9" hidden="false" customHeight="true" outlineLevel="0" collapsed="false">
      <c r="C67" s="11"/>
      <c r="E67" s="15" t="s">
        <v>12</v>
      </c>
      <c r="F67" s="16"/>
      <c r="G67" s="22" t="n">
        <v>18</v>
      </c>
      <c r="H67" s="22" t="n">
        <v>6008.64</v>
      </c>
      <c r="I67" s="22" t="n">
        <v>18.086</v>
      </c>
      <c r="J67" s="22" t="n">
        <v>18.086</v>
      </c>
      <c r="K67" s="51" t="n">
        <v>18.086</v>
      </c>
      <c r="L67" s="27"/>
      <c r="N67" s="27"/>
      <c r="O67" s="22"/>
      <c r="P67" s="27"/>
    </row>
    <row r="68" customFormat="false" ht="9" hidden="false" customHeight="true" outlineLevel="0" collapsed="false">
      <c r="C68" s="11"/>
      <c r="E68" s="15" t="s">
        <v>13</v>
      </c>
      <c r="F68" s="16"/>
      <c r="G68" s="22" t="n">
        <v>416787</v>
      </c>
      <c r="H68" s="22" t="n">
        <v>422777.054</v>
      </c>
      <c r="I68" s="22" t="n">
        <v>423679.054</v>
      </c>
      <c r="J68" s="22" t="n">
        <v>428523.351</v>
      </c>
      <c r="K68" s="51" t="n">
        <v>440271.676</v>
      </c>
      <c r="L68" s="27"/>
      <c r="N68" s="27"/>
      <c r="O68" s="22"/>
      <c r="P68" s="27"/>
    </row>
    <row r="69" customFormat="false" ht="9" hidden="false" customHeight="true" outlineLevel="0" collapsed="false">
      <c r="B69" s="15" t="s">
        <v>50</v>
      </c>
      <c r="C69" s="11"/>
      <c r="E69" s="15" t="s">
        <v>12</v>
      </c>
      <c r="F69" s="16"/>
      <c r="G69" s="22" t="n">
        <v>0</v>
      </c>
      <c r="H69" s="22" t="n">
        <v>0</v>
      </c>
      <c r="I69" s="22" t="n">
        <v>0</v>
      </c>
      <c r="J69" s="22" t="n">
        <v>0.146</v>
      </c>
      <c r="K69" s="51" t="n">
        <v>0.146</v>
      </c>
      <c r="L69" s="27"/>
      <c r="N69" s="27"/>
      <c r="O69" s="22"/>
      <c r="P69" s="27"/>
    </row>
    <row r="70" customFormat="false" ht="9" hidden="false" customHeight="true" outlineLevel="0" collapsed="false">
      <c r="B70" s="15" t="s">
        <v>51</v>
      </c>
      <c r="C70" s="11"/>
      <c r="E70" s="15" t="s">
        <v>44</v>
      </c>
      <c r="F70" s="16"/>
      <c r="G70" s="22" t="n">
        <v>260126</v>
      </c>
      <c r="H70" s="22" t="n">
        <v>260125.5</v>
      </c>
      <c r="I70" s="22" t="n">
        <v>260125.5</v>
      </c>
      <c r="J70" s="22" t="n">
        <v>260125.5</v>
      </c>
      <c r="K70" s="51" t="n">
        <v>260125.5</v>
      </c>
      <c r="L70" s="27"/>
      <c r="N70" s="27"/>
      <c r="O70" s="22"/>
      <c r="P70" s="27"/>
    </row>
    <row r="71" customFormat="false" ht="9" hidden="false" customHeight="true" outlineLevel="0" collapsed="false">
      <c r="B71" s="15" t="s">
        <v>52</v>
      </c>
      <c r="C71" s="11"/>
      <c r="E71" s="15" t="s">
        <v>22</v>
      </c>
      <c r="F71" s="16"/>
      <c r="G71" s="22" t="n">
        <v>62070</v>
      </c>
      <c r="H71" s="22" t="n">
        <v>62052.705</v>
      </c>
      <c r="I71" s="22" t="n">
        <v>62035.869</v>
      </c>
      <c r="J71" s="22" t="n">
        <v>62019.033</v>
      </c>
      <c r="K71" s="51" t="n">
        <v>62002.197</v>
      </c>
      <c r="L71" s="27"/>
      <c r="N71" s="27"/>
      <c r="O71" s="22"/>
      <c r="P71" s="27"/>
    </row>
    <row r="72" customFormat="false" ht="9" hidden="false" customHeight="true" outlineLevel="0" collapsed="false">
      <c r="C72" s="11"/>
      <c r="E72" s="15" t="s">
        <v>21</v>
      </c>
      <c r="F72" s="16"/>
      <c r="G72" s="22" t="n">
        <v>47914</v>
      </c>
      <c r="H72" s="22" t="n">
        <v>39928</v>
      </c>
      <c r="I72" s="22" t="n">
        <v>31942.4</v>
      </c>
      <c r="J72" s="22" t="n">
        <v>23956.8</v>
      </c>
      <c r="K72" s="51" t="n">
        <v>15971.2</v>
      </c>
      <c r="L72" s="27"/>
      <c r="N72" s="27"/>
      <c r="O72" s="22"/>
      <c r="P72" s="27"/>
      <c r="Q72" s="52"/>
    </row>
    <row r="73" customFormat="false" ht="9" hidden="false" customHeight="true" outlineLevel="0" collapsed="false">
      <c r="C73" s="11"/>
      <c r="E73" s="15" t="s">
        <v>23</v>
      </c>
      <c r="F73" s="16"/>
      <c r="G73" s="22" t="n">
        <v>13992</v>
      </c>
      <c r="H73" s="22" t="n">
        <v>21985.521</v>
      </c>
      <c r="I73" s="22" t="n">
        <v>26652.915</v>
      </c>
      <c r="J73" s="22" t="n">
        <v>31693.143</v>
      </c>
      <c r="K73" s="51" t="s">
        <v>48</v>
      </c>
      <c r="L73" s="27"/>
      <c r="N73" s="27"/>
      <c r="O73" s="22"/>
      <c r="P73" s="27"/>
      <c r="Q73" s="52"/>
    </row>
    <row r="74" customFormat="false" ht="9" hidden="false" customHeight="true" outlineLevel="0" collapsed="false">
      <c r="C74" s="11"/>
      <c r="E74" s="15" t="s">
        <v>10</v>
      </c>
      <c r="F74" s="16"/>
      <c r="G74" s="17" t="s">
        <v>11</v>
      </c>
      <c r="H74" s="17" t="s">
        <v>11</v>
      </c>
      <c r="I74" s="17" t="s">
        <v>11</v>
      </c>
      <c r="J74" s="17" t="s">
        <v>11</v>
      </c>
      <c r="K74" s="51" t="n">
        <v>35033.147</v>
      </c>
      <c r="L74" s="27"/>
      <c r="N74" s="27"/>
      <c r="O74" s="22"/>
      <c r="P74" s="27"/>
      <c r="Q74" s="52"/>
    </row>
    <row r="75" customFormat="false" ht="9" hidden="false" customHeight="true" outlineLevel="0" collapsed="false">
      <c r="C75" s="11"/>
      <c r="E75" s="15" t="s">
        <v>12</v>
      </c>
      <c r="F75" s="16"/>
      <c r="G75" s="22" t="s">
        <v>48</v>
      </c>
      <c r="H75" s="22" t="n">
        <v>8.418</v>
      </c>
      <c r="I75" s="22" t="n">
        <v>8.418</v>
      </c>
      <c r="J75" s="22" t="n">
        <v>8.418</v>
      </c>
      <c r="K75" s="51" t="n">
        <v>8.418</v>
      </c>
      <c r="L75" s="27"/>
      <c r="N75" s="27"/>
      <c r="O75" s="22"/>
      <c r="P75" s="27"/>
    </row>
    <row r="76" customFormat="false" ht="9" hidden="false" customHeight="true" outlineLevel="0" collapsed="false">
      <c r="C76" s="11"/>
      <c r="E76" s="15" t="s">
        <v>13</v>
      </c>
      <c r="F76" s="16"/>
      <c r="G76" s="22" t="n">
        <v>123975</v>
      </c>
      <c r="H76" s="22" t="n">
        <v>123974.644</v>
      </c>
      <c r="I76" s="22" t="n">
        <v>120639.602</v>
      </c>
      <c r="J76" s="22" t="n">
        <v>117677.394</v>
      </c>
      <c r="K76" s="51" t="n">
        <v>113014.962</v>
      </c>
      <c r="L76" s="27"/>
      <c r="N76" s="27"/>
      <c r="O76" s="22"/>
      <c r="P76" s="27"/>
    </row>
    <row r="77" customFormat="false" ht="9" hidden="false" customHeight="true" outlineLevel="0" collapsed="false">
      <c r="B77" s="15" t="s">
        <v>53</v>
      </c>
      <c r="C77" s="11"/>
      <c r="E77" s="15" t="s">
        <v>12</v>
      </c>
      <c r="F77" s="16"/>
      <c r="G77" s="22" t="n">
        <v>6011243</v>
      </c>
      <c r="H77" s="22" t="n">
        <v>18130132.471</v>
      </c>
      <c r="I77" s="22" t="n">
        <v>13807446.534</v>
      </c>
      <c r="J77" s="22" t="n">
        <v>10776163.182</v>
      </c>
      <c r="K77" s="51" t="n">
        <v>2829176.417</v>
      </c>
      <c r="L77" s="27"/>
      <c r="N77" s="27"/>
      <c r="O77" s="22"/>
      <c r="P77" s="27"/>
    </row>
    <row r="78" customFormat="false" ht="9" hidden="false" customHeight="true" outlineLevel="0" collapsed="false">
      <c r="C78" s="11"/>
      <c r="E78" s="15" t="s">
        <v>21</v>
      </c>
      <c r="F78" s="16"/>
      <c r="G78" s="22" t="n">
        <v>992000</v>
      </c>
      <c r="H78" s="22" t="n">
        <v>793600</v>
      </c>
      <c r="I78" s="22" t="n">
        <v>595200</v>
      </c>
      <c r="J78" s="22" t="n">
        <v>396800</v>
      </c>
      <c r="K78" s="51" t="n">
        <v>198400</v>
      </c>
      <c r="L78" s="27"/>
      <c r="N78" s="27"/>
      <c r="O78" s="22"/>
      <c r="P78" s="27"/>
    </row>
    <row r="79" customFormat="false" ht="9" hidden="false" customHeight="true" outlineLevel="0" collapsed="false">
      <c r="C79" s="11"/>
      <c r="E79" s="15" t="s">
        <v>10</v>
      </c>
      <c r="F79" s="16"/>
      <c r="G79" s="22" t="s">
        <v>48</v>
      </c>
      <c r="H79" s="22" t="s">
        <v>48</v>
      </c>
      <c r="I79" s="22" t="s">
        <v>48</v>
      </c>
      <c r="J79" s="22" t="s">
        <v>48</v>
      </c>
      <c r="K79" s="51" t="n">
        <v>9000000</v>
      </c>
      <c r="L79" s="27"/>
      <c r="N79" s="27"/>
      <c r="O79" s="22"/>
      <c r="P79" s="27"/>
    </row>
    <row r="80" customFormat="false" ht="9" hidden="false" customHeight="true" outlineLevel="0" collapsed="false">
      <c r="C80" s="11"/>
      <c r="E80" s="15" t="s">
        <v>17</v>
      </c>
      <c r="F80" s="16"/>
      <c r="G80" s="22" t="n">
        <v>14260000</v>
      </c>
      <c r="H80" s="22" t="s">
        <v>48</v>
      </c>
      <c r="I80" s="22" t="s">
        <v>48</v>
      </c>
      <c r="J80" s="22" t="s">
        <v>48</v>
      </c>
      <c r="K80" s="51" t="s">
        <v>48</v>
      </c>
      <c r="L80" s="27"/>
      <c r="N80" s="27"/>
      <c r="O80" s="22"/>
      <c r="P80" s="27"/>
    </row>
    <row r="81" customFormat="false" ht="9" hidden="false" customHeight="true" outlineLevel="0" collapsed="false">
      <c r="C81" s="11"/>
      <c r="E81" s="15" t="s">
        <v>13</v>
      </c>
      <c r="F81" s="16"/>
      <c r="G81" s="22" t="n">
        <v>21263243</v>
      </c>
      <c r="H81" s="22" t="n">
        <v>18923732.471</v>
      </c>
      <c r="I81" s="22" t="n">
        <v>14402646.534</v>
      </c>
      <c r="J81" s="22" t="n">
        <v>11172963.182</v>
      </c>
      <c r="K81" s="51" t="n">
        <v>12027576.417</v>
      </c>
      <c r="L81" s="27"/>
      <c r="N81" s="27"/>
      <c r="O81" s="22"/>
      <c r="P81" s="27"/>
    </row>
    <row r="82" customFormat="false" ht="9" hidden="false" customHeight="true" outlineLevel="0" collapsed="false">
      <c r="B82" s="15" t="s">
        <v>54</v>
      </c>
      <c r="C82" s="11"/>
      <c r="E82" s="15" t="s">
        <v>12</v>
      </c>
      <c r="F82" s="16"/>
      <c r="G82" s="22" t="n">
        <v>410000</v>
      </c>
      <c r="H82" s="22" t="n">
        <v>201501.187</v>
      </c>
      <c r="I82" s="22" t="n">
        <v>241661.317</v>
      </c>
      <c r="J82" s="22" t="n">
        <v>252743.637</v>
      </c>
      <c r="K82" s="51" t="n">
        <v>197287.505</v>
      </c>
      <c r="L82" s="27"/>
      <c r="N82" s="27"/>
      <c r="O82" s="22"/>
      <c r="P82" s="27"/>
    </row>
    <row r="83" customFormat="false" ht="9" hidden="false" customHeight="true" outlineLevel="0" collapsed="false">
      <c r="C83" s="11"/>
      <c r="E83" s="15" t="s">
        <v>17</v>
      </c>
      <c r="F83" s="16"/>
      <c r="G83" s="22" t="n">
        <v>331927</v>
      </c>
      <c r="H83" s="22" t="n">
        <v>320000</v>
      </c>
      <c r="I83" s="22" t="n">
        <v>280000</v>
      </c>
      <c r="J83" s="22" t="n">
        <v>320000</v>
      </c>
      <c r="K83" s="51" t="n">
        <v>390000</v>
      </c>
      <c r="L83" s="27"/>
      <c r="N83" s="27"/>
      <c r="O83" s="22"/>
      <c r="P83" s="27"/>
    </row>
    <row r="84" customFormat="false" ht="9" hidden="false" customHeight="true" outlineLevel="0" collapsed="false">
      <c r="C84" s="11"/>
      <c r="E84" s="53" t="s">
        <v>55</v>
      </c>
      <c r="F84" s="16"/>
      <c r="G84" s="22" t="n">
        <v>109043</v>
      </c>
      <c r="H84" s="22" t="n">
        <v>331704.25</v>
      </c>
      <c r="I84" s="22" t="n">
        <v>334153.5</v>
      </c>
      <c r="J84" s="22" t="n">
        <v>285300.75</v>
      </c>
      <c r="K84" s="51" t="n">
        <v>272414.25</v>
      </c>
      <c r="L84" s="27"/>
      <c r="N84" s="27"/>
      <c r="O84" s="22"/>
      <c r="P84" s="27"/>
    </row>
    <row r="85" customFormat="false" ht="9" hidden="false" customHeight="true" outlineLevel="0" collapsed="false">
      <c r="C85" s="11"/>
      <c r="E85" s="15" t="s">
        <v>13</v>
      </c>
      <c r="F85" s="16"/>
      <c r="G85" s="22" t="n">
        <v>850970</v>
      </c>
      <c r="H85" s="22" t="n">
        <v>853205.437</v>
      </c>
      <c r="I85" s="22" t="n">
        <v>855814.817</v>
      </c>
      <c r="J85" s="22" t="n">
        <v>858044.387</v>
      </c>
      <c r="K85" s="51" t="n">
        <v>859701.755</v>
      </c>
      <c r="L85" s="27"/>
      <c r="N85" s="27"/>
      <c r="O85" s="22"/>
      <c r="P85" s="27"/>
    </row>
    <row r="86" customFormat="false" ht="9" hidden="false" customHeight="true" outlineLevel="0" collapsed="false">
      <c r="B86" s="15" t="s">
        <v>56</v>
      </c>
      <c r="C86" s="11"/>
      <c r="E86" s="15" t="s">
        <v>15</v>
      </c>
      <c r="F86" s="16"/>
      <c r="G86" s="22" t="n">
        <v>520200</v>
      </c>
      <c r="H86" s="22" t="n">
        <v>520200</v>
      </c>
      <c r="I86" s="22" t="n">
        <v>520200</v>
      </c>
      <c r="J86" s="22" t="n">
        <v>520200</v>
      </c>
      <c r="K86" s="51" t="n">
        <v>520200</v>
      </c>
      <c r="L86" s="27"/>
      <c r="N86" s="27"/>
      <c r="O86" s="22"/>
      <c r="P86" s="27"/>
    </row>
    <row r="87" customFormat="false" ht="9" hidden="false" customHeight="true" outlineLevel="0" collapsed="false">
      <c r="B87" s="15" t="s">
        <v>57</v>
      </c>
      <c r="C87" s="11"/>
      <c r="E87" s="15" t="s">
        <v>23</v>
      </c>
      <c r="F87" s="16"/>
      <c r="G87" s="22" t="s">
        <v>48</v>
      </c>
      <c r="H87" s="22" t="s">
        <v>48</v>
      </c>
      <c r="I87" s="22" t="s">
        <v>48</v>
      </c>
      <c r="J87" s="22" t="s">
        <v>48</v>
      </c>
      <c r="K87" s="51" t="s">
        <v>48</v>
      </c>
      <c r="L87" s="27"/>
      <c r="N87" s="27"/>
      <c r="O87" s="22"/>
      <c r="P87" s="27"/>
    </row>
    <row r="88" customFormat="false" ht="9" hidden="false" customHeight="true" outlineLevel="0" collapsed="false">
      <c r="C88" s="11"/>
      <c r="E88" s="15" t="s">
        <v>21</v>
      </c>
      <c r="F88" s="16"/>
      <c r="G88" s="22" t="n">
        <v>127089</v>
      </c>
      <c r="H88" s="22" t="n">
        <v>107560.41</v>
      </c>
      <c r="I88" s="22" t="n">
        <v>88031.57</v>
      </c>
      <c r="J88" s="22" t="n">
        <v>68502.73</v>
      </c>
      <c r="K88" s="51" t="n">
        <v>48973.89</v>
      </c>
      <c r="L88" s="27"/>
      <c r="N88" s="27"/>
      <c r="O88" s="22"/>
      <c r="P88" s="27"/>
    </row>
    <row r="89" customFormat="false" ht="9" hidden="false" customHeight="true" outlineLevel="0" collapsed="false">
      <c r="C89" s="11"/>
      <c r="E89" s="15" t="s">
        <v>22</v>
      </c>
      <c r="F89" s="16"/>
      <c r="G89" s="22" t="n">
        <v>272838</v>
      </c>
      <c r="H89" s="22" t="n">
        <v>292407.052</v>
      </c>
      <c r="I89" s="22" t="n">
        <v>311905.879</v>
      </c>
      <c r="J89" s="22" t="n">
        <v>331446.016</v>
      </c>
      <c r="K89" s="51" t="n">
        <v>350969.804</v>
      </c>
      <c r="L89" s="27"/>
      <c r="N89" s="27"/>
      <c r="O89" s="22"/>
      <c r="P89" s="27"/>
    </row>
    <row r="90" customFormat="false" ht="9" hidden="false" customHeight="true" outlineLevel="0" collapsed="false">
      <c r="C90" s="11"/>
      <c r="E90" s="15" t="s">
        <v>12</v>
      </c>
      <c r="F90" s="16"/>
      <c r="G90" s="22" t="n">
        <v>73</v>
      </c>
      <c r="H90" s="22" t="n">
        <v>32.538</v>
      </c>
      <c r="I90" s="22" t="n">
        <v>62.551</v>
      </c>
      <c r="J90" s="22" t="n">
        <v>51.254</v>
      </c>
      <c r="K90" s="51" t="n">
        <v>56.306</v>
      </c>
      <c r="L90" s="27"/>
      <c r="N90" s="27"/>
      <c r="O90" s="22"/>
      <c r="P90" s="27"/>
    </row>
    <row r="91" customFormat="false" ht="9" hidden="false" customHeight="true" outlineLevel="0" collapsed="false">
      <c r="C91" s="11"/>
      <c r="E91" s="15" t="s">
        <v>13</v>
      </c>
      <c r="F91" s="16"/>
      <c r="G91" s="22" t="n">
        <v>400000</v>
      </c>
      <c r="H91" s="22" t="n">
        <v>400000</v>
      </c>
      <c r="I91" s="22" t="n">
        <v>400000</v>
      </c>
      <c r="J91" s="22" t="n">
        <v>400000</v>
      </c>
      <c r="K91" s="51" t="n">
        <v>400000</v>
      </c>
      <c r="L91" s="27"/>
      <c r="N91" s="27"/>
      <c r="O91" s="22"/>
      <c r="P91" s="27"/>
    </row>
    <row r="92" customFormat="false" ht="9" hidden="false" customHeight="true" outlineLevel="0" collapsed="false">
      <c r="B92" s="15" t="s">
        <v>58</v>
      </c>
      <c r="C92" s="11"/>
      <c r="E92" s="15" t="s">
        <v>17</v>
      </c>
      <c r="F92" s="16"/>
      <c r="G92" s="22" t="n">
        <v>50000</v>
      </c>
      <c r="H92" s="22" t="s">
        <v>48</v>
      </c>
      <c r="I92" s="22" t="s">
        <v>48</v>
      </c>
      <c r="J92" s="22" t="s">
        <v>48</v>
      </c>
      <c r="K92" s="51" t="s">
        <v>48</v>
      </c>
      <c r="L92" s="27"/>
      <c r="N92" s="27"/>
      <c r="O92" s="22"/>
      <c r="P92" s="27"/>
    </row>
    <row r="93" customFormat="false" ht="9" hidden="false" customHeight="true" outlineLevel="0" collapsed="false">
      <c r="C93" s="11"/>
      <c r="E93" s="15" t="s">
        <v>10</v>
      </c>
      <c r="F93" s="16"/>
      <c r="G93" s="22" t="s">
        <v>48</v>
      </c>
      <c r="H93" s="22" t="s">
        <v>48</v>
      </c>
      <c r="I93" s="22" t="s">
        <v>48</v>
      </c>
      <c r="J93" s="22" t="n">
        <v>9245722</v>
      </c>
      <c r="K93" s="51" t="s">
        <v>48</v>
      </c>
      <c r="L93" s="27"/>
      <c r="N93" s="27"/>
      <c r="O93" s="22"/>
      <c r="P93" s="27"/>
    </row>
    <row r="94" customFormat="false" ht="9" hidden="false" customHeight="true" outlineLevel="0" collapsed="false">
      <c r="C94" s="11"/>
      <c r="E94" s="15" t="s">
        <v>12</v>
      </c>
      <c r="F94" s="16"/>
      <c r="G94" s="22" t="n">
        <v>48335</v>
      </c>
      <c r="H94" s="22" t="n">
        <v>248622.291</v>
      </c>
      <c r="I94" s="22" t="n">
        <v>1157295.242</v>
      </c>
      <c r="J94" s="22" t="n">
        <v>192320.967</v>
      </c>
      <c r="K94" s="51" t="n">
        <v>9639383.69</v>
      </c>
      <c r="L94" s="27"/>
      <c r="N94" s="27"/>
      <c r="O94" s="22"/>
      <c r="P94" s="27"/>
    </row>
    <row r="95" customFormat="false" ht="9" hidden="false" customHeight="true" outlineLevel="0" collapsed="false">
      <c r="C95" s="11"/>
      <c r="E95" s="15" t="s">
        <v>13</v>
      </c>
      <c r="F95" s="16"/>
      <c r="G95" s="22" t="n">
        <v>98335</v>
      </c>
      <c r="H95" s="22" t="n">
        <v>248622.291</v>
      </c>
      <c r="I95" s="22" t="n">
        <v>1157295.242</v>
      </c>
      <c r="J95" s="22" t="n">
        <v>9438042.967</v>
      </c>
      <c r="K95" s="51" t="n">
        <v>9639383.69</v>
      </c>
      <c r="L95" s="27"/>
      <c r="N95" s="27"/>
      <c r="O95" s="22"/>
      <c r="P95" s="27"/>
    </row>
    <row r="96" customFormat="false" ht="9" hidden="false" customHeight="true" outlineLevel="0" collapsed="false">
      <c r="B96" s="15" t="s">
        <v>59</v>
      </c>
      <c r="C96" s="11"/>
      <c r="E96" s="15" t="s">
        <v>12</v>
      </c>
      <c r="F96" s="16"/>
      <c r="G96" s="22" t="n">
        <v>220800</v>
      </c>
      <c r="H96" s="22" t="n">
        <v>210800</v>
      </c>
      <c r="I96" s="22" t="n">
        <v>210800</v>
      </c>
      <c r="J96" s="22" t="n">
        <v>210800</v>
      </c>
      <c r="K96" s="51" t="n">
        <v>210800</v>
      </c>
      <c r="L96" s="27"/>
      <c r="N96" s="27"/>
      <c r="O96" s="22"/>
      <c r="P96" s="27"/>
    </row>
    <row r="97" customFormat="false" ht="9" hidden="false" customHeight="true" outlineLevel="0" collapsed="false">
      <c r="C97" s="11"/>
      <c r="E97" s="15" t="s">
        <v>60</v>
      </c>
      <c r="F97" s="16"/>
      <c r="G97" s="54" t="n">
        <v>6</v>
      </c>
      <c r="H97" s="54" t="n">
        <v>14</v>
      </c>
      <c r="I97" s="54" t="n">
        <v>14</v>
      </c>
      <c r="J97" s="54" t="n">
        <v>14</v>
      </c>
      <c r="K97" s="55" t="n">
        <v>14</v>
      </c>
      <c r="L97" s="27"/>
      <c r="N97" s="27"/>
      <c r="O97" s="22"/>
      <c r="P97" s="27"/>
    </row>
    <row r="98" customFormat="false" ht="9" hidden="false" customHeight="true" outlineLevel="0" collapsed="false">
      <c r="B98" s="15" t="s">
        <v>61</v>
      </c>
      <c r="C98" s="11"/>
      <c r="E98" s="15" t="s">
        <v>17</v>
      </c>
      <c r="F98" s="16"/>
      <c r="G98" s="22" t="n">
        <v>156246</v>
      </c>
      <c r="H98" s="22" t="s">
        <v>48</v>
      </c>
      <c r="I98" s="22" t="n">
        <v>79261.536</v>
      </c>
      <c r="J98" s="22" t="n">
        <v>47027.88</v>
      </c>
      <c r="K98" s="51" t="s">
        <v>48</v>
      </c>
      <c r="L98" s="27"/>
      <c r="N98" s="27"/>
      <c r="O98" s="22"/>
      <c r="P98" s="27"/>
    </row>
    <row r="99" customFormat="false" ht="9" hidden="false" customHeight="true" outlineLevel="0" collapsed="false">
      <c r="C99" s="11"/>
      <c r="E99" s="15" t="s">
        <v>12</v>
      </c>
      <c r="F99" s="16"/>
      <c r="G99" s="22" t="n">
        <v>1851</v>
      </c>
      <c r="H99" s="22" t="n">
        <v>12508.416</v>
      </c>
      <c r="I99" s="22" t="n">
        <v>6</v>
      </c>
      <c r="J99" s="22" t="s">
        <v>48</v>
      </c>
      <c r="K99" s="51" t="n">
        <v>56</v>
      </c>
      <c r="L99" s="27"/>
      <c r="N99" s="27"/>
      <c r="O99" s="22"/>
      <c r="P99" s="27"/>
    </row>
    <row r="100" customFormat="false" ht="9" hidden="false" customHeight="true" outlineLevel="0" collapsed="false">
      <c r="C100" s="11"/>
      <c r="E100" s="15" t="s">
        <v>22</v>
      </c>
      <c r="F100" s="16"/>
      <c r="G100" s="22" t="n">
        <v>443602</v>
      </c>
      <c r="H100" s="22" t="n">
        <v>443565.082</v>
      </c>
      <c r="I100" s="22" t="n">
        <v>393865.082</v>
      </c>
      <c r="J100" s="22" t="n">
        <v>393865.082</v>
      </c>
      <c r="K100" s="51" t="n">
        <v>393865.082</v>
      </c>
      <c r="L100" s="27"/>
      <c r="N100" s="27"/>
      <c r="O100" s="22"/>
      <c r="P100" s="27"/>
    </row>
    <row r="101" customFormat="false" ht="9" hidden="false" customHeight="true" outlineLevel="0" collapsed="false">
      <c r="C101" s="11"/>
      <c r="E101" s="15" t="s">
        <v>21</v>
      </c>
      <c r="F101" s="16"/>
      <c r="G101" s="22" t="n">
        <v>716142</v>
      </c>
      <c r="H101" s="22" t="n">
        <v>838388.64</v>
      </c>
      <c r="I101" s="22" t="n">
        <v>821329.52</v>
      </c>
      <c r="J101" s="22" t="n">
        <v>834572.4</v>
      </c>
      <c r="K101" s="51" t="n">
        <v>849059.28</v>
      </c>
      <c r="L101" s="27"/>
      <c r="N101" s="27"/>
      <c r="O101" s="22"/>
      <c r="P101" s="27"/>
    </row>
    <row r="102" customFormat="false" ht="9" hidden="false" customHeight="true" outlineLevel="0" collapsed="false">
      <c r="C102" s="11"/>
      <c r="E102" s="15" t="s">
        <v>13</v>
      </c>
      <c r="F102" s="16"/>
      <c r="G102" s="22" t="n">
        <v>1317840</v>
      </c>
      <c r="H102" s="22" t="n">
        <v>1294462.138</v>
      </c>
      <c r="I102" s="22" t="n">
        <v>1294462.138</v>
      </c>
      <c r="J102" s="22" t="n">
        <v>1275465.362</v>
      </c>
      <c r="K102" s="51" t="n">
        <v>1252760.925</v>
      </c>
      <c r="L102" s="27"/>
      <c r="N102" s="27"/>
      <c r="O102" s="22"/>
      <c r="P102" s="27"/>
    </row>
    <row r="103" customFormat="false" ht="9" hidden="false" customHeight="true" outlineLevel="0" collapsed="false">
      <c r="B103" s="15" t="s">
        <v>62</v>
      </c>
      <c r="C103" s="11"/>
      <c r="E103" s="15" t="s">
        <v>12</v>
      </c>
      <c r="F103" s="16"/>
      <c r="G103" s="22" t="n">
        <v>2008353</v>
      </c>
      <c r="H103" s="22" t="n">
        <v>2547687.757</v>
      </c>
      <c r="I103" s="22" t="n">
        <v>3156021.889</v>
      </c>
      <c r="J103" s="22" t="n">
        <v>3269135.492</v>
      </c>
      <c r="K103" s="51" t="n">
        <v>3371934.12</v>
      </c>
      <c r="L103" s="27"/>
      <c r="N103" s="27"/>
      <c r="O103" s="22"/>
      <c r="P103" s="27"/>
    </row>
    <row r="104" customFormat="false" ht="9" hidden="false" customHeight="true" outlineLevel="0" collapsed="false">
      <c r="B104" s="15" t="s">
        <v>63</v>
      </c>
      <c r="C104" s="11"/>
      <c r="E104" s="15" t="s">
        <v>12</v>
      </c>
      <c r="F104" s="16"/>
      <c r="G104" s="22" t="n">
        <v>11489</v>
      </c>
      <c r="H104" s="22" t="n">
        <v>22845.674</v>
      </c>
      <c r="I104" s="22" t="n">
        <v>33922.785</v>
      </c>
      <c r="J104" s="22" t="n">
        <v>24627.629</v>
      </c>
      <c r="K104" s="51" t="s">
        <v>48</v>
      </c>
      <c r="L104" s="27"/>
      <c r="N104" s="27"/>
      <c r="O104" s="22"/>
      <c r="P104" s="27"/>
    </row>
    <row r="105" customFormat="false" ht="9" hidden="false" customHeight="true" outlineLevel="0" collapsed="false">
      <c r="B105" s="15" t="s">
        <v>64</v>
      </c>
      <c r="C105" s="11"/>
      <c r="E105" s="15" t="s">
        <v>12</v>
      </c>
      <c r="F105" s="16"/>
      <c r="G105" s="22" t="n">
        <v>390281</v>
      </c>
      <c r="H105" s="22" t="n">
        <v>319615.847</v>
      </c>
      <c r="I105" s="22" t="n">
        <v>282274.842</v>
      </c>
      <c r="J105" s="22" t="n">
        <v>257547.522</v>
      </c>
      <c r="K105" s="51" t="n">
        <v>198147.288</v>
      </c>
      <c r="L105" s="27"/>
      <c r="N105" s="27"/>
      <c r="O105" s="22"/>
      <c r="P105" s="27"/>
    </row>
    <row r="106" customFormat="false" ht="9" hidden="false" customHeight="true" outlineLevel="0" collapsed="false">
      <c r="B106" s="15" t="s">
        <v>65</v>
      </c>
      <c r="C106" s="11"/>
      <c r="E106" s="15" t="s">
        <v>12</v>
      </c>
      <c r="F106" s="16"/>
      <c r="G106" s="22" t="n">
        <v>74703</v>
      </c>
      <c r="H106" s="22" t="n">
        <v>69156.627</v>
      </c>
      <c r="I106" s="22" t="n">
        <v>81454.637</v>
      </c>
      <c r="J106" s="22" t="n">
        <v>91135.218</v>
      </c>
      <c r="K106" s="51" t="n">
        <v>63419.717</v>
      </c>
      <c r="L106" s="27"/>
      <c r="N106" s="27"/>
      <c r="O106" s="22"/>
      <c r="P106" s="27"/>
    </row>
    <row r="107" customFormat="false" ht="9" hidden="false" customHeight="true" outlineLevel="0" collapsed="false">
      <c r="B107" s="15" t="s">
        <v>66</v>
      </c>
      <c r="C107" s="11"/>
      <c r="E107" s="15" t="s">
        <v>12</v>
      </c>
      <c r="F107" s="16"/>
      <c r="G107" s="22" t="n">
        <v>300771</v>
      </c>
      <c r="H107" s="22" t="n">
        <v>301930.615</v>
      </c>
      <c r="I107" s="22" t="n">
        <v>242871.948</v>
      </c>
      <c r="J107" s="22" t="n">
        <v>243833.012</v>
      </c>
      <c r="K107" s="51" t="n">
        <v>54007.145</v>
      </c>
      <c r="L107" s="27"/>
      <c r="N107" s="27"/>
      <c r="O107" s="22"/>
      <c r="P107" s="27"/>
    </row>
    <row r="108" customFormat="false" ht="9" hidden="false" customHeight="true" outlineLevel="0" collapsed="false">
      <c r="B108" s="15" t="s">
        <v>67</v>
      </c>
      <c r="C108" s="11"/>
      <c r="E108" s="15" t="s">
        <v>12</v>
      </c>
      <c r="F108" s="16"/>
      <c r="G108" s="22" t="n">
        <v>2002076</v>
      </c>
      <c r="H108" s="22" t="n">
        <v>2009797.391</v>
      </c>
      <c r="I108" s="22" t="n">
        <v>1948853.632</v>
      </c>
      <c r="J108" s="22" t="n">
        <v>1850006.736</v>
      </c>
      <c r="K108" s="51" t="n">
        <v>1849584.632</v>
      </c>
      <c r="L108" s="27"/>
      <c r="N108" s="27"/>
      <c r="O108" s="22"/>
      <c r="P108" s="27"/>
    </row>
    <row r="109" customFormat="false" ht="9" hidden="false" customHeight="true" outlineLevel="0" collapsed="false">
      <c r="B109" s="15" t="s">
        <v>68</v>
      </c>
      <c r="C109" s="11"/>
      <c r="E109" s="15" t="s">
        <v>12</v>
      </c>
      <c r="F109" s="16"/>
      <c r="G109" s="22" t="s">
        <v>48</v>
      </c>
      <c r="H109" s="22" t="n">
        <v>1112474.749</v>
      </c>
      <c r="I109" s="22" t="n">
        <v>1698130.458</v>
      </c>
      <c r="J109" s="22" t="n">
        <v>2526021.692</v>
      </c>
      <c r="K109" s="51" t="n">
        <v>2296399.047</v>
      </c>
      <c r="L109" s="27"/>
      <c r="N109" s="27"/>
      <c r="O109" s="22"/>
      <c r="P109" s="27"/>
    </row>
    <row r="110" customFormat="false" ht="9" hidden="false" customHeight="true" outlineLevel="0" collapsed="false">
      <c r="B110" s="15" t="s">
        <v>69</v>
      </c>
      <c r="C110" s="11"/>
      <c r="E110" s="15" t="s">
        <v>12</v>
      </c>
      <c r="F110" s="16"/>
      <c r="G110" s="22" t="s">
        <v>48</v>
      </c>
      <c r="H110" s="22" t="n">
        <v>274159.774</v>
      </c>
      <c r="I110" s="22" t="n">
        <v>372588.573</v>
      </c>
      <c r="J110" s="22" t="n">
        <v>399462.085</v>
      </c>
      <c r="K110" s="51" t="n">
        <v>411360.728</v>
      </c>
      <c r="L110" s="27"/>
      <c r="N110" s="27"/>
      <c r="O110" s="22"/>
      <c r="P110" s="27"/>
    </row>
    <row r="111" customFormat="false" ht="9" hidden="false" customHeight="true" outlineLevel="0" collapsed="false">
      <c r="B111" s="15" t="s">
        <v>70</v>
      </c>
      <c r="C111" s="11"/>
      <c r="E111" s="15" t="s">
        <v>12</v>
      </c>
      <c r="F111" s="16"/>
      <c r="G111" s="22" t="s">
        <v>48</v>
      </c>
      <c r="H111" s="22" t="s">
        <v>48</v>
      </c>
      <c r="I111" s="22" t="n">
        <v>312108</v>
      </c>
      <c r="J111" s="22" t="n">
        <v>624164.179</v>
      </c>
      <c r="K111" s="51" t="n">
        <v>948529.4</v>
      </c>
      <c r="L111" s="27"/>
      <c r="N111" s="27"/>
      <c r="O111" s="22"/>
      <c r="P111" s="27"/>
    </row>
    <row r="112" customFormat="false" ht="9" hidden="false" customHeight="true" outlineLevel="0" collapsed="false">
      <c r="B112" s="15" t="s">
        <v>71</v>
      </c>
      <c r="C112" s="11"/>
      <c r="E112" s="15" t="s">
        <v>17</v>
      </c>
      <c r="F112" s="16"/>
      <c r="G112" s="22" t="s">
        <v>48</v>
      </c>
      <c r="H112" s="22" t="s">
        <v>48</v>
      </c>
      <c r="I112" s="22" t="n">
        <v>100747.945</v>
      </c>
      <c r="J112" s="22" t="s">
        <v>48</v>
      </c>
      <c r="K112" s="51" t="s">
        <v>48</v>
      </c>
      <c r="L112" s="27"/>
      <c r="N112" s="27"/>
      <c r="O112" s="22"/>
      <c r="P112" s="27"/>
    </row>
    <row r="113" customFormat="false" ht="9" hidden="false" customHeight="true" outlineLevel="0" collapsed="false">
      <c r="C113" s="11"/>
      <c r="E113" s="15" t="s">
        <v>12</v>
      </c>
      <c r="F113" s="16"/>
      <c r="G113" s="22" t="s">
        <v>48</v>
      </c>
      <c r="H113" s="22" t="s">
        <v>48</v>
      </c>
      <c r="I113" s="22" t="n">
        <v>800</v>
      </c>
      <c r="J113" s="22" t="n">
        <v>99080.372</v>
      </c>
      <c r="K113" s="51" t="n">
        <v>95021.506</v>
      </c>
      <c r="L113" s="27"/>
      <c r="N113" s="27"/>
      <c r="O113" s="22"/>
      <c r="P113" s="27"/>
    </row>
    <row r="114" customFormat="false" ht="9" hidden="false" customHeight="true" outlineLevel="0" collapsed="false">
      <c r="C114" s="11"/>
      <c r="E114" s="15" t="s">
        <v>13</v>
      </c>
      <c r="F114" s="16"/>
      <c r="G114" s="22" t="s">
        <v>48</v>
      </c>
      <c r="H114" s="22" t="s">
        <v>48</v>
      </c>
      <c r="I114" s="22" t="n">
        <v>101547.945</v>
      </c>
      <c r="J114" s="22" t="n">
        <v>99080.372</v>
      </c>
      <c r="K114" s="51" t="n">
        <v>95021.506</v>
      </c>
      <c r="L114" s="27"/>
      <c r="N114" s="27"/>
      <c r="O114" s="22"/>
      <c r="P114" s="27"/>
    </row>
    <row r="115" customFormat="false" ht="9" hidden="false" customHeight="true" outlineLevel="0" collapsed="false">
      <c r="B115" s="15" t="s">
        <v>72</v>
      </c>
      <c r="C115" s="11"/>
      <c r="E115" s="15" t="s">
        <v>12</v>
      </c>
      <c r="F115" s="16"/>
      <c r="G115" s="22" t="s">
        <v>48</v>
      </c>
      <c r="H115" s="22" t="s">
        <v>48</v>
      </c>
      <c r="I115" s="22" t="n">
        <v>624993</v>
      </c>
      <c r="J115" s="22" t="n">
        <v>625544.546</v>
      </c>
      <c r="K115" s="51" t="n">
        <v>548170.279</v>
      </c>
      <c r="L115" s="27"/>
      <c r="N115" s="27"/>
      <c r="O115" s="22"/>
      <c r="P115" s="27"/>
    </row>
    <row r="116" customFormat="false" ht="9" hidden="false" customHeight="true" outlineLevel="0" collapsed="false">
      <c r="B116" s="15" t="s">
        <v>73</v>
      </c>
      <c r="C116" s="11"/>
      <c r="E116" s="15" t="s">
        <v>12</v>
      </c>
      <c r="F116" s="16"/>
      <c r="G116" s="22" t="s">
        <v>48</v>
      </c>
      <c r="H116" s="22" t="s">
        <v>48</v>
      </c>
      <c r="I116" s="22" t="n">
        <v>210000</v>
      </c>
      <c r="J116" s="22" t="n">
        <v>300348.034</v>
      </c>
      <c r="K116" s="51" t="n">
        <v>295087.57</v>
      </c>
      <c r="L116" s="27"/>
      <c r="N116" s="27"/>
      <c r="O116" s="22"/>
      <c r="P116" s="27"/>
    </row>
    <row r="117" customFormat="false" ht="9" hidden="false" customHeight="true" outlineLevel="0" collapsed="false">
      <c r="B117" s="15" t="s">
        <v>74</v>
      </c>
      <c r="C117" s="11"/>
      <c r="E117" s="15" t="s">
        <v>12</v>
      </c>
      <c r="F117" s="16"/>
      <c r="G117" s="22" t="s">
        <v>48</v>
      </c>
      <c r="H117" s="22" t="s">
        <v>48</v>
      </c>
      <c r="I117" s="22" t="n">
        <v>987345</v>
      </c>
      <c r="J117" s="22" t="n">
        <v>2382033.09</v>
      </c>
      <c r="K117" s="51" t="n">
        <v>3706930.641</v>
      </c>
      <c r="L117" s="27"/>
      <c r="N117" s="27"/>
      <c r="O117" s="22"/>
      <c r="P117" s="27"/>
    </row>
    <row r="118" customFormat="false" ht="9" hidden="false" customHeight="true" outlineLevel="0" collapsed="false">
      <c r="B118" s="15" t="s">
        <v>75</v>
      </c>
      <c r="C118" s="11"/>
      <c r="E118" s="15" t="s">
        <v>10</v>
      </c>
      <c r="F118" s="16"/>
      <c r="G118" s="22" t="s">
        <v>48</v>
      </c>
      <c r="H118" s="22" t="s">
        <v>48</v>
      </c>
      <c r="I118" s="22" t="s">
        <v>48</v>
      </c>
      <c r="J118" s="22" t="n">
        <v>3000000</v>
      </c>
      <c r="K118" s="51" t="s">
        <v>48</v>
      </c>
      <c r="L118" s="27"/>
      <c r="N118" s="27"/>
      <c r="O118" s="22"/>
      <c r="P118" s="27"/>
    </row>
    <row r="119" customFormat="false" ht="9" hidden="false" customHeight="true" outlineLevel="0" collapsed="false">
      <c r="C119" s="11"/>
      <c r="E119" s="15" t="s">
        <v>12</v>
      </c>
      <c r="F119" s="16"/>
      <c r="G119" s="22" t="s">
        <v>48</v>
      </c>
      <c r="H119" s="22" t="s">
        <v>48</v>
      </c>
      <c r="I119" s="22" t="n">
        <v>5450000</v>
      </c>
      <c r="J119" s="22" t="n">
        <v>2460333.194</v>
      </c>
      <c r="K119" s="51" t="n">
        <v>4392190.551</v>
      </c>
      <c r="L119" s="27"/>
      <c r="N119" s="27"/>
      <c r="O119" s="22"/>
      <c r="P119" s="27"/>
    </row>
    <row r="120" customFormat="false" ht="9" hidden="false" customHeight="true" outlineLevel="0" collapsed="false">
      <c r="C120" s="11"/>
      <c r="E120" s="15" t="s">
        <v>13</v>
      </c>
      <c r="F120" s="16"/>
      <c r="G120" s="22" t="s">
        <v>48</v>
      </c>
      <c r="H120" s="22" t="s">
        <v>48</v>
      </c>
      <c r="I120" s="22" t="n">
        <v>5450000</v>
      </c>
      <c r="J120" s="22" t="n">
        <v>5460333.194</v>
      </c>
      <c r="K120" s="51" t="n">
        <v>4392190.551</v>
      </c>
      <c r="L120" s="27"/>
      <c r="N120" s="27"/>
      <c r="O120" s="22"/>
      <c r="P120" s="27"/>
    </row>
    <row r="121" customFormat="false" ht="9" hidden="false" customHeight="true" outlineLevel="0" collapsed="false">
      <c r="B121" s="15" t="s">
        <v>76</v>
      </c>
      <c r="C121" s="11"/>
      <c r="E121" s="15" t="s">
        <v>10</v>
      </c>
      <c r="F121" s="16"/>
      <c r="G121" s="22" t="s">
        <v>48</v>
      </c>
      <c r="H121" s="22" t="s">
        <v>48</v>
      </c>
      <c r="I121" s="22" t="s">
        <v>48</v>
      </c>
      <c r="J121" s="22" t="n">
        <v>7000000</v>
      </c>
      <c r="K121" s="51" t="s">
        <v>48</v>
      </c>
      <c r="L121" s="27"/>
      <c r="N121" s="27"/>
      <c r="O121" s="22"/>
      <c r="P121" s="27"/>
    </row>
    <row r="122" customFormat="false" ht="9" hidden="false" customHeight="true" outlineLevel="0" collapsed="false">
      <c r="C122" s="11"/>
      <c r="E122" s="15" t="s">
        <v>12</v>
      </c>
      <c r="F122" s="16"/>
      <c r="G122" s="22" t="s">
        <v>48</v>
      </c>
      <c r="H122" s="22" t="s">
        <v>48</v>
      </c>
      <c r="I122" s="22" t="n">
        <v>2140000</v>
      </c>
      <c r="J122" s="22" t="n">
        <v>2946692.305</v>
      </c>
      <c r="K122" s="51" t="n">
        <v>12546235.235</v>
      </c>
      <c r="L122" s="27"/>
      <c r="N122" s="27"/>
      <c r="O122" s="22"/>
      <c r="P122" s="27"/>
    </row>
    <row r="123" customFormat="false" ht="9" hidden="false" customHeight="true" outlineLevel="0" collapsed="false">
      <c r="C123" s="11"/>
      <c r="E123" s="15" t="s">
        <v>13</v>
      </c>
      <c r="F123" s="16"/>
      <c r="G123" s="22" t="s">
        <v>48</v>
      </c>
      <c r="H123" s="22" t="s">
        <v>48</v>
      </c>
      <c r="I123" s="22" t="n">
        <v>2140000</v>
      </c>
      <c r="J123" s="22" t="n">
        <v>9946692.305</v>
      </c>
      <c r="K123" s="51" t="n">
        <v>12546235.235</v>
      </c>
      <c r="L123" s="27"/>
      <c r="N123" s="27"/>
      <c r="O123" s="22"/>
      <c r="P123" s="27"/>
    </row>
    <row r="124" customFormat="false" ht="9" hidden="false" customHeight="true" outlineLevel="0" collapsed="false">
      <c r="B124" s="15" t="s">
        <v>77</v>
      </c>
      <c r="C124" s="11"/>
      <c r="E124" s="15" t="s">
        <v>12</v>
      </c>
      <c r="F124" s="16"/>
      <c r="G124" s="22" t="s">
        <v>48</v>
      </c>
      <c r="H124" s="22" t="s">
        <v>48</v>
      </c>
      <c r="I124" s="22" t="s">
        <v>48</v>
      </c>
      <c r="J124" s="22" t="n">
        <v>3618971.375</v>
      </c>
      <c r="K124" s="51" t="n">
        <v>4080783.828</v>
      </c>
      <c r="L124" s="27"/>
      <c r="N124" s="27"/>
      <c r="O124" s="22"/>
      <c r="P124" s="27"/>
    </row>
    <row r="125" customFormat="false" ht="9" hidden="false" customHeight="true" outlineLevel="0" collapsed="false">
      <c r="B125" s="15" t="s">
        <v>78</v>
      </c>
      <c r="C125" s="11"/>
      <c r="E125" s="15" t="s">
        <v>12</v>
      </c>
      <c r="F125" s="16"/>
      <c r="G125" s="22" t="s">
        <v>48</v>
      </c>
      <c r="H125" s="22" t="s">
        <v>48</v>
      </c>
      <c r="I125" s="22" t="s">
        <v>48</v>
      </c>
      <c r="J125" s="22" t="n">
        <v>4592053.144</v>
      </c>
      <c r="K125" s="51" t="n">
        <v>4054419.823</v>
      </c>
      <c r="L125" s="27"/>
      <c r="N125" s="27"/>
      <c r="O125" s="22"/>
      <c r="P125" s="27"/>
    </row>
    <row r="126" customFormat="false" ht="9" hidden="false" customHeight="true" outlineLevel="0" collapsed="false">
      <c r="B126" s="15" t="s">
        <v>79</v>
      </c>
      <c r="C126" s="11"/>
      <c r="E126" s="15" t="s">
        <v>12</v>
      </c>
      <c r="F126" s="16"/>
      <c r="G126" s="22" t="s">
        <v>48</v>
      </c>
      <c r="H126" s="22" t="s">
        <v>48</v>
      </c>
      <c r="I126" s="22" t="s">
        <v>48</v>
      </c>
      <c r="J126" s="22" t="n">
        <v>147492.778</v>
      </c>
      <c r="K126" s="51" t="n">
        <v>190544.842</v>
      </c>
      <c r="L126" s="27"/>
      <c r="N126" s="27"/>
      <c r="O126" s="22"/>
      <c r="P126" s="27"/>
    </row>
    <row r="127" customFormat="false" ht="9" hidden="false" customHeight="true" outlineLevel="0" collapsed="false">
      <c r="B127" s="15" t="s">
        <v>80</v>
      </c>
      <c r="C127" s="11"/>
      <c r="E127" s="15" t="s">
        <v>12</v>
      </c>
      <c r="F127" s="16"/>
      <c r="G127" s="22" t="s">
        <v>48</v>
      </c>
      <c r="H127" s="22" t="s">
        <v>48</v>
      </c>
      <c r="I127" s="22" t="s">
        <v>48</v>
      </c>
      <c r="J127" s="22" t="n">
        <v>2000064.403</v>
      </c>
      <c r="K127" s="51" t="n">
        <v>2189473.599</v>
      </c>
      <c r="L127" s="27"/>
      <c r="N127" s="27"/>
      <c r="O127" s="22"/>
      <c r="P127" s="27"/>
    </row>
    <row r="128" customFormat="false" ht="9" hidden="false" customHeight="true" outlineLevel="0" collapsed="false">
      <c r="B128" s="15" t="s">
        <v>81</v>
      </c>
      <c r="C128" s="11"/>
      <c r="E128" s="15" t="s">
        <v>12</v>
      </c>
      <c r="F128" s="16"/>
      <c r="G128" s="22" t="s">
        <v>48</v>
      </c>
      <c r="H128" s="22" t="s">
        <v>48</v>
      </c>
      <c r="I128" s="22" t="s">
        <v>48</v>
      </c>
      <c r="J128" s="22" t="n">
        <v>1330252.517</v>
      </c>
      <c r="K128" s="51" t="n">
        <v>1238209.11</v>
      </c>
      <c r="L128" s="27"/>
      <c r="N128" s="27"/>
      <c r="O128" s="22"/>
      <c r="P128" s="27"/>
    </row>
    <row r="129" customFormat="false" ht="9" hidden="false" customHeight="true" outlineLevel="0" collapsed="false">
      <c r="B129" s="15" t="s">
        <v>82</v>
      </c>
      <c r="C129" s="11"/>
      <c r="E129" s="15" t="s">
        <v>12</v>
      </c>
      <c r="F129" s="16"/>
      <c r="G129" s="22" t="s">
        <v>48</v>
      </c>
      <c r="H129" s="22" t="s">
        <v>48</v>
      </c>
      <c r="I129" s="22" t="s">
        <v>48</v>
      </c>
      <c r="J129" s="22" t="n">
        <v>1158720.892</v>
      </c>
      <c r="K129" s="51" t="n">
        <v>1159408.155</v>
      </c>
      <c r="L129" s="27"/>
      <c r="N129" s="27"/>
      <c r="O129" s="22"/>
      <c r="P129" s="27"/>
    </row>
    <row r="130" customFormat="false" ht="9" hidden="false" customHeight="true" outlineLevel="0" collapsed="false">
      <c r="B130" s="15" t="s">
        <v>83</v>
      </c>
      <c r="C130" s="11"/>
      <c r="E130" s="15" t="s">
        <v>12</v>
      </c>
      <c r="F130" s="16"/>
      <c r="G130" s="22" t="s">
        <v>48</v>
      </c>
      <c r="H130" s="22" t="s">
        <v>48</v>
      </c>
      <c r="I130" s="22" t="s">
        <v>48</v>
      </c>
      <c r="J130" s="22" t="n">
        <v>109870.948</v>
      </c>
      <c r="K130" s="51" t="n">
        <v>74488.086</v>
      </c>
      <c r="L130" s="27"/>
      <c r="N130" s="27"/>
      <c r="O130" s="22"/>
      <c r="P130" s="27"/>
    </row>
    <row r="131" customFormat="false" ht="9" hidden="false" customHeight="true" outlineLevel="0" collapsed="false">
      <c r="B131" s="15" t="s">
        <v>84</v>
      </c>
      <c r="C131" s="11"/>
      <c r="E131" s="15" t="s">
        <v>12</v>
      </c>
      <c r="F131" s="16"/>
      <c r="G131" s="22" t="s">
        <v>48</v>
      </c>
      <c r="H131" s="22" t="s">
        <v>48</v>
      </c>
      <c r="I131" s="22" t="s">
        <v>48</v>
      </c>
      <c r="J131" s="22" t="n">
        <v>5000489.041</v>
      </c>
      <c r="K131" s="51" t="n">
        <v>4984646.902</v>
      </c>
      <c r="L131" s="27"/>
      <c r="N131" s="27"/>
      <c r="O131" s="22"/>
      <c r="P131" s="27"/>
    </row>
    <row r="132" customFormat="false" ht="9" hidden="false" customHeight="true" outlineLevel="0" collapsed="false">
      <c r="B132" s="15" t="s">
        <v>85</v>
      </c>
      <c r="C132" s="11"/>
      <c r="E132" s="15" t="s">
        <v>12</v>
      </c>
      <c r="F132" s="16"/>
      <c r="G132" s="22" t="s">
        <v>48</v>
      </c>
      <c r="H132" s="22" t="s">
        <v>48</v>
      </c>
      <c r="I132" s="22" t="s">
        <v>48</v>
      </c>
      <c r="J132" s="22" t="n">
        <v>2317230.218</v>
      </c>
      <c r="K132" s="51" t="n">
        <v>2318553.949</v>
      </c>
      <c r="L132" s="27"/>
      <c r="N132" s="27"/>
      <c r="O132" s="22"/>
      <c r="P132" s="27"/>
    </row>
    <row r="133" customFormat="false" ht="9" hidden="false" customHeight="true" outlineLevel="0" collapsed="false">
      <c r="B133" s="56" t="s">
        <v>86</v>
      </c>
      <c r="C133" s="11"/>
      <c r="E133" s="15" t="s">
        <v>12</v>
      </c>
      <c r="F133" s="16"/>
      <c r="G133" s="22" t="s">
        <v>48</v>
      </c>
      <c r="H133" s="22" t="s">
        <v>48</v>
      </c>
      <c r="I133" s="22" t="s">
        <v>48</v>
      </c>
      <c r="J133" s="22" t="s">
        <v>48</v>
      </c>
      <c r="K133" s="51" t="n">
        <v>133000</v>
      </c>
      <c r="L133" s="27"/>
      <c r="N133" s="27"/>
      <c r="O133" s="22"/>
      <c r="P133" s="27"/>
    </row>
    <row r="134" customFormat="false" ht="9" hidden="false" customHeight="true" outlineLevel="0" collapsed="false">
      <c r="B134" s="56" t="s">
        <v>87</v>
      </c>
      <c r="C134" s="11"/>
      <c r="E134" s="15" t="s">
        <v>12</v>
      </c>
      <c r="F134" s="16"/>
      <c r="G134" s="22" t="s">
        <v>48</v>
      </c>
      <c r="H134" s="22" t="s">
        <v>48</v>
      </c>
      <c r="I134" s="22" t="s">
        <v>48</v>
      </c>
      <c r="J134" s="22" t="s">
        <v>48</v>
      </c>
      <c r="K134" s="51" t="n">
        <v>928169.288</v>
      </c>
      <c r="L134" s="27"/>
      <c r="N134" s="27"/>
      <c r="O134" s="22"/>
      <c r="P134" s="27"/>
    </row>
    <row r="135" customFormat="false" ht="9" hidden="false" customHeight="true" outlineLevel="0" collapsed="false">
      <c r="B135" s="15" t="s">
        <v>88</v>
      </c>
      <c r="C135" s="11"/>
      <c r="E135" s="15" t="s">
        <v>12</v>
      </c>
      <c r="F135" s="16"/>
      <c r="G135" s="22" t="s">
        <v>48</v>
      </c>
      <c r="H135" s="22" t="s">
        <v>48</v>
      </c>
      <c r="I135" s="22" t="s">
        <v>48</v>
      </c>
      <c r="J135" s="22" t="s">
        <v>48</v>
      </c>
      <c r="K135" s="51" t="n">
        <v>9824.81</v>
      </c>
      <c r="L135" s="27"/>
      <c r="N135" s="27"/>
      <c r="O135" s="22"/>
      <c r="P135" s="27"/>
    </row>
    <row r="136" customFormat="false" ht="9" hidden="false" customHeight="true" outlineLevel="0" collapsed="false">
      <c r="B136" s="15" t="s">
        <v>89</v>
      </c>
      <c r="C136" s="11"/>
      <c r="E136" s="25" t="s">
        <v>90</v>
      </c>
      <c r="F136" s="16"/>
      <c r="G136" s="26" t="n">
        <v>23956232.09</v>
      </c>
      <c r="H136" s="26" t="n">
        <v>23956232.09</v>
      </c>
      <c r="I136" s="23" t="n">
        <v>23954659.09</v>
      </c>
      <c r="J136" s="23" t="n">
        <v>23954659.09</v>
      </c>
      <c r="K136" s="24" t="n">
        <v>23955462.49</v>
      </c>
    </row>
    <row r="137" customFormat="false" ht="9" hidden="false" customHeight="true" outlineLevel="0" collapsed="false">
      <c r="C137" s="11"/>
      <c r="E137" s="25" t="s">
        <v>91</v>
      </c>
      <c r="F137" s="16"/>
      <c r="G137" s="31" t="n">
        <v>148263.65</v>
      </c>
      <c r="H137" s="31" t="n">
        <v>148263.65</v>
      </c>
      <c r="I137" s="31" t="n">
        <v>148263.65</v>
      </c>
      <c r="J137" s="31" t="n">
        <v>148263.65</v>
      </c>
      <c r="K137" s="32" t="n">
        <v>148263.65</v>
      </c>
      <c r="L137" s="57"/>
      <c r="M137" s="57"/>
      <c r="N137" s="57"/>
      <c r="O137" s="57"/>
      <c r="P137" s="57"/>
    </row>
    <row r="138" customFormat="false" ht="9" hidden="false" customHeight="true" outlineLevel="0" collapsed="false">
      <c r="C138" s="11"/>
      <c r="E138" s="25" t="s">
        <v>92</v>
      </c>
      <c r="F138" s="16"/>
      <c r="G138" s="26" t="n">
        <v>52394</v>
      </c>
      <c r="H138" s="26" t="n">
        <v>52394</v>
      </c>
      <c r="I138" s="23" t="n">
        <v>52394</v>
      </c>
      <c r="J138" s="23" t="n">
        <v>52394</v>
      </c>
      <c r="K138" s="24" t="n">
        <v>52394</v>
      </c>
    </row>
    <row r="139" customFormat="false" ht="9" hidden="false" customHeight="true" outlineLevel="0" collapsed="false">
      <c r="C139" s="11"/>
      <c r="E139" s="15" t="s">
        <v>19</v>
      </c>
      <c r="F139" s="16"/>
      <c r="G139" s="54" t="n">
        <v>176412</v>
      </c>
      <c r="H139" s="54" t="n">
        <v>209182</v>
      </c>
      <c r="I139" s="54" t="n">
        <v>209182</v>
      </c>
      <c r="J139" s="54" t="n">
        <v>209182</v>
      </c>
      <c r="K139" s="55" t="n">
        <v>124912</v>
      </c>
    </row>
    <row r="140" customFormat="false" ht="9" hidden="false" customHeight="true" outlineLevel="0" collapsed="false">
      <c r="C140" s="11"/>
      <c r="E140" s="15" t="s">
        <v>93</v>
      </c>
      <c r="F140" s="16"/>
      <c r="G140" s="54" t="n">
        <v>6</v>
      </c>
      <c r="H140" s="54" t="n">
        <v>14</v>
      </c>
      <c r="I140" s="54" t="n">
        <v>14</v>
      </c>
      <c r="J140" s="54" t="n">
        <v>14</v>
      </c>
      <c r="K140" s="55" t="n">
        <v>14</v>
      </c>
    </row>
    <row r="141" customFormat="false" ht="9" hidden="false" customHeight="true" outlineLevel="0" collapsed="false">
      <c r="C141" s="11"/>
      <c r="E141" s="15" t="s">
        <v>94</v>
      </c>
      <c r="F141" s="16"/>
      <c r="G141" s="22" t="n">
        <v>49985548</v>
      </c>
      <c r="H141" s="22" t="n">
        <v>49416767.847</v>
      </c>
      <c r="I141" s="22" t="n">
        <v>56053248.313</v>
      </c>
      <c r="J141" s="22" t="n">
        <v>91540494.712</v>
      </c>
      <c r="K141" s="51" t="n">
        <v>95411543.173</v>
      </c>
    </row>
    <row r="142" customFormat="false" ht="2.25" hidden="false" customHeight="true" outlineLevel="0" collapsed="false">
      <c r="A142" s="35"/>
      <c r="B142" s="36"/>
      <c r="C142" s="37"/>
      <c r="D142" s="38"/>
      <c r="E142" s="36"/>
      <c r="F142" s="39"/>
      <c r="G142" s="58"/>
      <c r="H142" s="59"/>
      <c r="I142" s="59"/>
      <c r="J142" s="59"/>
      <c r="K142" s="60"/>
    </row>
    <row r="143" customFormat="false" ht="10.5" hidden="false" customHeight="false" outlineLevel="0" collapsed="false">
      <c r="K143" s="14"/>
    </row>
    <row r="144" customFormat="false" ht="10.5" hidden="false" customHeight="false" outlineLevel="0" collapsed="false">
      <c r="B144" s="61" t="s">
        <v>95</v>
      </c>
      <c r="C144" s="57"/>
      <c r="D144" s="57"/>
      <c r="E144" s="57"/>
      <c r="F144" s="57"/>
      <c r="G144" s="57"/>
      <c r="H144" s="57"/>
      <c r="I144" s="57"/>
      <c r="J144" s="57"/>
      <c r="K144" s="62"/>
    </row>
    <row r="145" customFormat="false" ht="10.5" hidden="false" customHeight="false" outlineLevel="0" collapsed="false">
      <c r="B145" s="61" t="s">
        <v>96</v>
      </c>
      <c r="K145" s="14"/>
    </row>
    <row r="146" customFormat="false" ht="10.5" hidden="false" customHeight="false" outlineLevel="0" collapsed="false">
      <c r="B146" s="61" t="s">
        <v>97</v>
      </c>
      <c r="K146" s="14"/>
    </row>
    <row r="147" customFormat="false" ht="4.5" hidden="false" customHeight="true" outlineLevel="0" collapsed="false">
      <c r="K147" s="14"/>
    </row>
    <row r="148" customFormat="false" ht="10.5" hidden="false" customHeight="false" outlineLevel="0" collapsed="false">
      <c r="K148" s="14"/>
    </row>
    <row r="149" customFormat="false" ht="10.5" hidden="false" customHeight="false" outlineLevel="0" collapsed="false">
      <c r="K149" s="14"/>
    </row>
    <row r="150" customFormat="false" ht="10.5" hidden="false" customHeight="false" outlineLevel="0" collapsed="false">
      <c r="K150" s="14"/>
    </row>
    <row r="151" customFormat="false" ht="10.5" hidden="false" customHeight="false" outlineLevel="0" collapsed="false">
      <c r="K151" s="14"/>
    </row>
    <row r="152" customFormat="false" ht="10.5" hidden="false" customHeight="false" outlineLevel="0" collapsed="false">
      <c r="K152" s="14"/>
    </row>
    <row r="153" customFormat="false" ht="10.5" hidden="false" customHeight="false" outlineLevel="0" collapsed="false">
      <c r="K153" s="14"/>
    </row>
    <row r="154" customFormat="false" ht="10.5" hidden="false" customHeight="false" outlineLevel="0" collapsed="false">
      <c r="K154" s="14"/>
    </row>
    <row r="155" customFormat="false" ht="10.5" hidden="false" customHeight="false" outlineLevel="0" collapsed="false">
      <c r="K155" s="14"/>
    </row>
    <row r="156" customFormat="false" ht="10.5" hidden="false" customHeight="false" outlineLevel="0" collapsed="false">
      <c r="K156" s="14"/>
    </row>
    <row r="157" customFormat="false" ht="10.5" hidden="false" customHeight="false" outlineLevel="0" collapsed="false">
      <c r="K157" s="14"/>
    </row>
    <row r="158" customFormat="false" ht="10.5" hidden="false" customHeight="false" outlineLevel="0" collapsed="false">
      <c r="K158" s="14"/>
    </row>
    <row r="159" customFormat="false" ht="10.5" hidden="false" customHeight="false" outlineLevel="0" collapsed="false">
      <c r="K159" s="14"/>
    </row>
    <row r="160" customFormat="false" ht="10.5" hidden="false" customHeight="false" outlineLevel="0" collapsed="false">
      <c r="K160" s="14"/>
    </row>
    <row r="161" customFormat="false" ht="10.5" hidden="false" customHeight="false" outlineLevel="0" collapsed="false">
      <c r="K161" s="14"/>
    </row>
    <row r="162" customFormat="false" ht="10.5" hidden="false" customHeight="false" outlineLevel="0" collapsed="false">
      <c r="K162" s="14"/>
    </row>
    <row r="163" customFormat="false" ht="10.5" hidden="false" customHeight="false" outlineLevel="0" collapsed="false">
      <c r="K163" s="14"/>
    </row>
    <row r="164" customFormat="false" ht="10.5" hidden="false" customHeight="false" outlineLevel="0" collapsed="false">
      <c r="K164" s="14"/>
    </row>
    <row r="165" customFormat="false" ht="10.5" hidden="false" customHeight="false" outlineLevel="0" collapsed="false">
      <c r="K165" s="14"/>
    </row>
    <row r="166" customFormat="false" ht="10.5" hidden="false" customHeight="false" outlineLevel="0" collapsed="false">
      <c r="K166" s="14"/>
    </row>
    <row r="167" customFormat="false" ht="10.5" hidden="false" customHeight="false" outlineLevel="0" collapsed="false">
      <c r="K167" s="14"/>
    </row>
    <row r="168" customFormat="false" ht="10.5" hidden="false" customHeight="false" outlineLevel="0" collapsed="false">
      <c r="K168" s="14"/>
    </row>
    <row r="169" customFormat="false" ht="10.5" hidden="false" customHeight="false" outlineLevel="0" collapsed="false">
      <c r="K169" s="14"/>
    </row>
    <row r="170" customFormat="false" ht="10.5" hidden="false" customHeight="false" outlineLevel="0" collapsed="false">
      <c r="K170" s="14"/>
    </row>
    <row r="171" customFormat="false" ht="10.5" hidden="false" customHeight="false" outlineLevel="0" collapsed="false">
      <c r="K171" s="14"/>
    </row>
    <row r="172" customFormat="false" ht="10.5" hidden="false" customHeight="false" outlineLevel="0" collapsed="false">
      <c r="K172" s="14"/>
    </row>
    <row r="173" customFormat="false" ht="10.5" hidden="false" customHeight="false" outlineLevel="0" collapsed="false">
      <c r="K173" s="14"/>
    </row>
    <row r="174" customFormat="false" ht="10.5" hidden="false" customHeight="false" outlineLevel="0" collapsed="false">
      <c r="K174" s="14"/>
    </row>
    <row r="175" customFormat="false" ht="10.5" hidden="false" customHeight="false" outlineLevel="0" collapsed="false">
      <c r="K175" s="14"/>
    </row>
    <row r="176" customFormat="false" ht="10.5" hidden="false" customHeight="false" outlineLevel="0" collapsed="false"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  <row r="727" customFormat="false" ht="10.5" hidden="false" customHeight="false" outlineLevel="0" collapsed="false">
      <c r="K727" s="14"/>
    </row>
    <row r="728" customFormat="false" ht="10.5" hidden="false" customHeight="false" outlineLevel="0" collapsed="false">
      <c r="K728" s="14"/>
    </row>
    <row r="729" customFormat="false" ht="10.5" hidden="false" customHeight="false" outlineLevel="0" collapsed="false">
      <c r="K729" s="14"/>
    </row>
    <row r="730" customFormat="false" ht="10.5" hidden="false" customHeight="false" outlineLevel="0" collapsed="false">
      <c r="K730" s="14"/>
    </row>
    <row r="731" customFormat="false" ht="10.5" hidden="false" customHeight="false" outlineLevel="0" collapsed="false">
      <c r="K731" s="14"/>
    </row>
    <row r="732" customFormat="false" ht="10.5" hidden="false" customHeight="false" outlineLevel="0" collapsed="false">
      <c r="K732" s="14"/>
    </row>
    <row r="733" customFormat="false" ht="10.5" hidden="false" customHeight="false" outlineLevel="0" collapsed="false">
      <c r="K733" s="14"/>
    </row>
    <row r="734" customFormat="false" ht="10.5" hidden="false" customHeight="false" outlineLevel="0" collapsed="false">
      <c r="K734" s="14"/>
    </row>
    <row r="735" customFormat="false" ht="10.5" hidden="false" customHeight="false" outlineLevel="0" collapsed="false">
      <c r="K735" s="14"/>
    </row>
    <row r="736" customFormat="false" ht="10.5" hidden="false" customHeight="false" outlineLevel="0" collapsed="false">
      <c r="K736" s="14"/>
    </row>
    <row r="737" customFormat="false" ht="10.5" hidden="false" customHeight="false" outlineLevel="0" collapsed="false">
      <c r="K737" s="14"/>
    </row>
    <row r="738" customFormat="false" ht="10.5" hidden="false" customHeight="false" outlineLevel="0" collapsed="false">
      <c r="K738" s="14"/>
    </row>
    <row r="739" customFormat="false" ht="10.5" hidden="false" customHeight="false" outlineLevel="0" collapsed="false">
      <c r="K739" s="14"/>
    </row>
    <row r="740" customFormat="false" ht="10.5" hidden="false" customHeight="false" outlineLevel="0" collapsed="false">
      <c r="K740" s="14"/>
    </row>
    <row r="741" customFormat="false" ht="10.5" hidden="false" customHeight="false" outlineLevel="0" collapsed="false">
      <c r="K741" s="14"/>
    </row>
    <row r="742" customFormat="false" ht="10.5" hidden="false" customHeight="false" outlineLevel="0" collapsed="false">
      <c r="K742" s="14"/>
    </row>
    <row r="743" customFormat="false" ht="10.5" hidden="false" customHeight="false" outlineLevel="0" collapsed="false">
      <c r="K743" s="14"/>
    </row>
    <row r="744" customFormat="false" ht="10.5" hidden="false" customHeight="false" outlineLevel="0" collapsed="false">
      <c r="K744" s="14"/>
    </row>
    <row r="745" customFormat="false" ht="10.5" hidden="false" customHeight="false" outlineLevel="0" collapsed="false">
      <c r="K745" s="14"/>
    </row>
    <row r="746" customFormat="false" ht="10.5" hidden="false" customHeight="false" outlineLevel="0" collapsed="false">
      <c r="K746" s="14"/>
    </row>
    <row r="747" customFormat="false" ht="10.5" hidden="false" customHeight="false" outlineLevel="0" collapsed="false">
      <c r="K747" s="14"/>
    </row>
  </sheetData>
  <mergeCells count="2">
    <mergeCell ref="G1:I1"/>
    <mergeCell ref="G47:I4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統計情報係</cp:lastModifiedBy>
  <cp:lastPrinted>2011-12-12T11:06:41Z</cp:lastPrinted>
  <dcterms:modified xsi:type="dcterms:W3CDTF">2012-03-08T13:23:57Z</dcterms:modified>
  <cp:revision>0</cp:revision>
  <dc:subject/>
  <dc:title/>
</cp:coreProperties>
</file>