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28800</xdr:rowOff>
    </xdr:from>
    <xdr:to>
      <xdr:col>3</xdr:col>
      <xdr:colOff>720</xdr:colOff>
      <xdr:row>17</xdr:row>
      <xdr:rowOff>104760</xdr:rowOff>
    </xdr:to>
    <xdr:sp>
      <xdr:nvSpPr>
        <xdr:cNvPr id="0" name="AutoShape 1"/>
        <xdr:cNvSpPr/>
      </xdr:nvSpPr>
      <xdr:spPr>
        <a:xfrm>
          <a:off x="789120" y="192420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28800</xdr:rowOff>
    </xdr:from>
    <xdr:to>
      <xdr:col>3</xdr:col>
      <xdr:colOff>720</xdr:colOff>
      <xdr:row>20</xdr:row>
      <xdr:rowOff>104760</xdr:rowOff>
    </xdr:to>
    <xdr:sp>
      <xdr:nvSpPr>
        <xdr:cNvPr id="1" name="AutoShape 2"/>
        <xdr:cNvSpPr/>
      </xdr:nvSpPr>
      <xdr:spPr>
        <a:xfrm>
          <a:off x="789120" y="23241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28440</xdr:rowOff>
    </xdr:from>
    <xdr:to>
      <xdr:col>3</xdr:col>
      <xdr:colOff>720</xdr:colOff>
      <xdr:row>23</xdr:row>
      <xdr:rowOff>104400</xdr:rowOff>
    </xdr:to>
    <xdr:sp>
      <xdr:nvSpPr>
        <xdr:cNvPr id="2" name="AutoShape 3"/>
        <xdr:cNvSpPr/>
      </xdr:nvSpPr>
      <xdr:spPr>
        <a:xfrm>
          <a:off x="789120" y="27241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28800</xdr:rowOff>
    </xdr:from>
    <xdr:to>
      <xdr:col>3</xdr:col>
      <xdr:colOff>720</xdr:colOff>
      <xdr:row>26</xdr:row>
      <xdr:rowOff>104760</xdr:rowOff>
    </xdr:to>
    <xdr:sp>
      <xdr:nvSpPr>
        <xdr:cNvPr id="3" name="AutoShape 4"/>
        <xdr:cNvSpPr/>
      </xdr:nvSpPr>
      <xdr:spPr>
        <a:xfrm>
          <a:off x="789120" y="31244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28800</xdr:rowOff>
    </xdr:from>
    <xdr:to>
      <xdr:col>3</xdr:col>
      <xdr:colOff>720</xdr:colOff>
      <xdr:row>17</xdr:row>
      <xdr:rowOff>104760</xdr:rowOff>
    </xdr:to>
    <xdr:sp>
      <xdr:nvSpPr>
        <xdr:cNvPr id="4" name="AutoShape 5"/>
        <xdr:cNvSpPr/>
      </xdr:nvSpPr>
      <xdr:spPr>
        <a:xfrm>
          <a:off x="789120" y="192420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28800</xdr:rowOff>
    </xdr:from>
    <xdr:to>
      <xdr:col>3</xdr:col>
      <xdr:colOff>720</xdr:colOff>
      <xdr:row>20</xdr:row>
      <xdr:rowOff>104760</xdr:rowOff>
    </xdr:to>
    <xdr:sp>
      <xdr:nvSpPr>
        <xdr:cNvPr id="5" name="AutoShape 6"/>
        <xdr:cNvSpPr/>
      </xdr:nvSpPr>
      <xdr:spPr>
        <a:xfrm>
          <a:off x="789120" y="23241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28440</xdr:rowOff>
    </xdr:from>
    <xdr:to>
      <xdr:col>3</xdr:col>
      <xdr:colOff>720</xdr:colOff>
      <xdr:row>23</xdr:row>
      <xdr:rowOff>104400</xdr:rowOff>
    </xdr:to>
    <xdr:sp>
      <xdr:nvSpPr>
        <xdr:cNvPr id="6" name="AutoShape 7"/>
        <xdr:cNvSpPr/>
      </xdr:nvSpPr>
      <xdr:spPr>
        <a:xfrm>
          <a:off x="789120" y="27241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28800</xdr:rowOff>
    </xdr:from>
    <xdr:to>
      <xdr:col>3</xdr:col>
      <xdr:colOff>720</xdr:colOff>
      <xdr:row>26</xdr:row>
      <xdr:rowOff>104760</xdr:rowOff>
    </xdr:to>
    <xdr:sp>
      <xdr:nvSpPr>
        <xdr:cNvPr id="7" name="AutoShape 8"/>
        <xdr:cNvSpPr/>
      </xdr:nvSpPr>
      <xdr:spPr>
        <a:xfrm>
          <a:off x="789120" y="31244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0"/>
      <c r="F3" s="12" t="s">
        <v>5</v>
      </c>
      <c r="G3" s="12"/>
      <c r="H3" s="12" t="s">
        <v>6</v>
      </c>
      <c r="I3" s="12"/>
      <c r="J3" s="13" t="s">
        <v>7</v>
      </c>
      <c r="K3" s="13"/>
      <c r="L3" s="14" t="s">
        <v>8</v>
      </c>
      <c r="M3" s="14"/>
      <c r="N3" s="12" t="s">
        <v>9</v>
      </c>
      <c r="O3" s="12"/>
      <c r="P3" s="12" t="s">
        <v>10</v>
      </c>
      <c r="Q3" s="12"/>
      <c r="R3" s="13" t="s">
        <v>11</v>
      </c>
      <c r="S3" s="13"/>
    </row>
    <row r="4" customFormat="false" ht="12" hidden="false" customHeight="true" outlineLevel="0" collapsed="false">
      <c r="A4" s="15"/>
      <c r="B4" s="11"/>
      <c r="C4" s="11"/>
      <c r="D4" s="11"/>
      <c r="E4" s="15"/>
      <c r="F4" s="16" t="s">
        <v>12</v>
      </c>
      <c r="G4" s="16" t="s">
        <v>13</v>
      </c>
      <c r="H4" s="16" t="s">
        <v>12</v>
      </c>
      <c r="I4" s="16" t="s">
        <v>13</v>
      </c>
      <c r="J4" s="16" t="s">
        <v>12</v>
      </c>
      <c r="K4" s="17" t="s">
        <v>13</v>
      </c>
      <c r="L4" s="18" t="s">
        <v>12</v>
      </c>
      <c r="M4" s="16" t="s">
        <v>13</v>
      </c>
      <c r="N4" s="16" t="s">
        <v>12</v>
      </c>
      <c r="O4" s="16" t="s">
        <v>13</v>
      </c>
      <c r="P4" s="16" t="s">
        <v>12</v>
      </c>
      <c r="Q4" s="16" t="s">
        <v>13</v>
      </c>
      <c r="R4" s="16" t="s">
        <v>12</v>
      </c>
      <c r="S4" s="11" t="s">
        <v>13</v>
      </c>
    </row>
    <row r="5" customFormat="false" ht="3" hidden="false" customHeight="true" outlineLevel="0" collapsed="false">
      <c r="B5" s="19" t="s">
        <v>14</v>
      </c>
      <c r="C5" s="19"/>
      <c r="D5" s="19"/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A6" s="22"/>
      <c r="B6" s="19"/>
      <c r="C6" s="19"/>
      <c r="D6" s="19"/>
      <c r="F6" s="23" t="n">
        <v>26425</v>
      </c>
      <c r="G6" s="24" t="n">
        <v>314643</v>
      </c>
      <c r="H6" s="24" t="n">
        <v>553</v>
      </c>
      <c r="I6" s="24" t="n">
        <v>249401</v>
      </c>
      <c r="J6" s="24" t="n">
        <v>361</v>
      </c>
      <c r="K6" s="24" t="n">
        <v>298567</v>
      </c>
      <c r="L6" s="24" t="n">
        <v>834</v>
      </c>
      <c r="M6" s="24" t="n">
        <v>1667460</v>
      </c>
      <c r="N6" s="24" t="n">
        <v>814</v>
      </c>
      <c r="O6" s="24" t="n">
        <v>3185849</v>
      </c>
      <c r="P6" s="24" t="n">
        <v>271</v>
      </c>
      <c r="Q6" s="24" t="n">
        <v>2053743</v>
      </c>
      <c r="R6" s="24" t="n">
        <v>195</v>
      </c>
      <c r="S6" s="24" t="n">
        <v>6650769</v>
      </c>
      <c r="T6" s="25"/>
      <c r="U6" s="25"/>
    </row>
    <row r="7" customFormat="false" ht="10.5" hidden="false" customHeight="true" outlineLevel="0" collapsed="false">
      <c r="A7" s="22"/>
      <c r="B7" s="26" t="s">
        <v>15</v>
      </c>
      <c r="C7" s="26"/>
      <c r="D7" s="26"/>
      <c r="F7" s="23" t="n">
        <v>26303</v>
      </c>
      <c r="G7" s="24" t="n">
        <v>288765</v>
      </c>
      <c r="H7" s="24" t="n">
        <v>499</v>
      </c>
      <c r="I7" s="24" t="n">
        <v>243548</v>
      </c>
      <c r="J7" s="24" t="n">
        <v>326</v>
      </c>
      <c r="K7" s="24" t="n">
        <v>269472</v>
      </c>
      <c r="L7" s="24" t="n">
        <v>739</v>
      </c>
      <c r="M7" s="24" t="n">
        <v>1476424</v>
      </c>
      <c r="N7" s="24" t="n">
        <v>790</v>
      </c>
      <c r="O7" s="24" t="n">
        <v>3163218</v>
      </c>
      <c r="P7" s="24" t="n">
        <v>431</v>
      </c>
      <c r="Q7" s="24" t="n">
        <v>3108464</v>
      </c>
      <c r="R7" s="24" t="n">
        <v>188</v>
      </c>
      <c r="S7" s="24" t="n">
        <v>6647061</v>
      </c>
      <c r="T7" s="25"/>
      <c r="U7" s="25"/>
    </row>
    <row r="8" customFormat="false" ht="10.5" hidden="false" customHeight="true" outlineLevel="0" collapsed="false">
      <c r="A8" s="22"/>
      <c r="B8" s="26" t="s">
        <v>16</v>
      </c>
      <c r="C8" s="26"/>
      <c r="D8" s="26"/>
      <c r="F8" s="23" t="n">
        <v>26252</v>
      </c>
      <c r="G8" s="24" t="n">
        <v>288596</v>
      </c>
      <c r="H8" s="24" t="n">
        <v>494</v>
      </c>
      <c r="I8" s="24" t="n">
        <v>238941</v>
      </c>
      <c r="J8" s="24" t="n">
        <v>289</v>
      </c>
      <c r="K8" s="24" t="n">
        <v>230693</v>
      </c>
      <c r="L8" s="24" t="n">
        <v>725</v>
      </c>
      <c r="M8" s="24" t="n">
        <v>1494379</v>
      </c>
      <c r="N8" s="24" t="n">
        <v>763</v>
      </c>
      <c r="O8" s="24" t="n">
        <v>3052501</v>
      </c>
      <c r="P8" s="24" t="n">
        <v>468</v>
      </c>
      <c r="Q8" s="24" t="n">
        <v>3622996</v>
      </c>
      <c r="R8" s="24" t="n">
        <v>194</v>
      </c>
      <c r="S8" s="24" t="n">
        <v>7253571</v>
      </c>
      <c r="T8" s="25"/>
      <c r="U8" s="25"/>
    </row>
    <row r="9" customFormat="false" ht="10.5" hidden="false" customHeight="true" outlineLevel="0" collapsed="false">
      <c r="A9" s="22"/>
      <c r="B9" s="26" t="s">
        <v>17</v>
      </c>
      <c r="C9" s="26"/>
      <c r="D9" s="26"/>
      <c r="F9" s="23" t="n">
        <v>26334</v>
      </c>
      <c r="G9" s="24" t="n">
        <v>287879</v>
      </c>
      <c r="H9" s="24" t="n">
        <v>329</v>
      </c>
      <c r="I9" s="24" t="n">
        <v>159161</v>
      </c>
      <c r="J9" s="24" t="n">
        <v>150</v>
      </c>
      <c r="K9" s="24" t="n">
        <v>117632</v>
      </c>
      <c r="L9" s="24" t="n">
        <v>469</v>
      </c>
      <c r="M9" s="24" t="n">
        <v>989225</v>
      </c>
      <c r="N9" s="24" t="n">
        <v>558</v>
      </c>
      <c r="O9" s="24" t="n">
        <v>2211130</v>
      </c>
      <c r="P9" s="24" t="n">
        <v>389</v>
      </c>
      <c r="Q9" s="24" t="n">
        <v>3373951</v>
      </c>
      <c r="R9" s="24" t="n">
        <v>114</v>
      </c>
      <c r="S9" s="24" t="n">
        <v>2931669</v>
      </c>
      <c r="T9" s="25"/>
      <c r="U9" s="25"/>
    </row>
    <row r="10" customFormat="false" ht="12" hidden="false" customHeight="true" outlineLevel="0" collapsed="false">
      <c r="A10" s="10"/>
      <c r="B10" s="11" t="s">
        <v>4</v>
      </c>
      <c r="C10" s="11"/>
      <c r="D10" s="11"/>
      <c r="E10" s="10"/>
      <c r="F10" s="12" t="s">
        <v>18</v>
      </c>
      <c r="G10" s="12"/>
      <c r="H10" s="27" t="s">
        <v>7</v>
      </c>
      <c r="I10" s="27"/>
      <c r="J10" s="28" t="s">
        <v>8</v>
      </c>
      <c r="K10" s="28"/>
      <c r="L10" s="29" t="s">
        <v>9</v>
      </c>
      <c r="M10" s="29"/>
      <c r="N10" s="12" t="s">
        <v>10</v>
      </c>
      <c r="O10" s="12"/>
      <c r="P10" s="12" t="s">
        <v>19</v>
      </c>
      <c r="Q10" s="12"/>
      <c r="R10" s="13" t="s">
        <v>20</v>
      </c>
      <c r="S10" s="13"/>
    </row>
    <row r="11" customFormat="false" ht="12" hidden="false" customHeight="true" outlineLevel="0" collapsed="false">
      <c r="A11" s="15"/>
      <c r="B11" s="11"/>
      <c r="C11" s="11"/>
      <c r="D11" s="11"/>
      <c r="E11" s="15"/>
      <c r="F11" s="16" t="s">
        <v>12</v>
      </c>
      <c r="G11" s="16" t="s">
        <v>13</v>
      </c>
      <c r="H11" s="16" t="s">
        <v>12</v>
      </c>
      <c r="I11" s="16" t="s">
        <v>13</v>
      </c>
      <c r="J11" s="16" t="s">
        <v>12</v>
      </c>
      <c r="K11" s="17" t="s">
        <v>13</v>
      </c>
      <c r="L11" s="18" t="s">
        <v>12</v>
      </c>
      <c r="M11" s="16" t="s">
        <v>13</v>
      </c>
      <c r="N11" s="16" t="s">
        <v>12</v>
      </c>
      <c r="O11" s="16" t="s">
        <v>13</v>
      </c>
      <c r="P11" s="16" t="s">
        <v>12</v>
      </c>
      <c r="Q11" s="11" t="s">
        <v>13</v>
      </c>
      <c r="R11" s="16" t="s">
        <v>12</v>
      </c>
      <c r="S11" s="11" t="s">
        <v>13</v>
      </c>
    </row>
    <row r="12" s="31" customFormat="true" ht="10.5" hidden="false" customHeight="true" outlineLevel="0" collapsed="false">
      <c r="A12" s="30"/>
      <c r="B12" s="26" t="s">
        <v>21</v>
      </c>
      <c r="C12" s="26"/>
      <c r="D12" s="26"/>
      <c r="F12" s="32" t="n">
        <f aca="false">SUM(F14:F15)</f>
        <v>25843</v>
      </c>
      <c r="G12" s="33" t="n">
        <f aca="false">SUM(G14:G15)</f>
        <v>449554</v>
      </c>
      <c r="H12" s="33" t="n">
        <f aca="false">SUM(H14:H15)</f>
        <v>130</v>
      </c>
      <c r="I12" s="33" t="n">
        <f aca="false">SUM(I14:I15)</f>
        <v>103016</v>
      </c>
      <c r="J12" s="33" t="n">
        <f aca="false">SUM(J14:J15)</f>
        <v>467</v>
      </c>
      <c r="K12" s="33" t="n">
        <f aca="false">SUM(K14:K15)</f>
        <v>998939</v>
      </c>
      <c r="L12" s="33" t="n">
        <f aca="false">SUM(L14:L15)</f>
        <v>643</v>
      </c>
      <c r="M12" s="33" t="n">
        <f aca="false">SUM(M14:M15)</f>
        <v>2655612</v>
      </c>
      <c r="N12" s="33" t="n">
        <f aca="false">SUM(N14:N15)</f>
        <v>420</v>
      </c>
      <c r="O12" s="33" t="n">
        <f aca="false">SUM(O14:O15)</f>
        <v>3498302</v>
      </c>
      <c r="P12" s="33" t="n">
        <f aca="false">SUM(P14:P15)</f>
        <v>45</v>
      </c>
      <c r="Q12" s="33" t="n">
        <f aca="false">SUM(Q14:Q15)</f>
        <v>855310</v>
      </c>
      <c r="R12" s="33" t="n">
        <f aca="false">SUM(R14:R15)</f>
        <v>64</v>
      </c>
      <c r="S12" s="33" t="n">
        <f aca="false">SUM(S14:S15)</f>
        <v>2621720</v>
      </c>
      <c r="T12" s="34"/>
      <c r="U12" s="34"/>
    </row>
    <row r="13" customFormat="false" ht="3" hidden="false" customHeight="true" outlineLevel="0" collapsed="false">
      <c r="B13" s="22"/>
      <c r="C13" s="22"/>
      <c r="D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34"/>
      <c r="U13" s="34"/>
    </row>
    <row r="14" customFormat="false" ht="10.5" hidden="false" customHeight="true" outlineLevel="0" collapsed="false">
      <c r="B14" s="35" t="s">
        <v>22</v>
      </c>
      <c r="C14" s="35"/>
      <c r="D14" s="26" t="s">
        <v>23</v>
      </c>
      <c r="E14" s="21"/>
      <c r="F14" s="36" t="n">
        <f aca="false">F17+F23+F20+F26</f>
        <v>14</v>
      </c>
      <c r="G14" s="37" t="n">
        <f aca="false">G17+G23+G20+G26</f>
        <v>6944</v>
      </c>
      <c r="H14" s="24" t="n">
        <f aca="false">H17+H20+H23</f>
        <v>8</v>
      </c>
      <c r="I14" s="24" t="n">
        <f aca="false">I17+I20+I23</f>
        <v>7879</v>
      </c>
      <c r="J14" s="24" t="n">
        <f aca="false">J17+J20+J23</f>
        <v>345</v>
      </c>
      <c r="K14" s="24" t="n">
        <f aca="false">K17+K20+K23</f>
        <v>657997</v>
      </c>
      <c r="L14" s="24" t="n">
        <f aca="false">L17+L20+L23</f>
        <v>290</v>
      </c>
      <c r="M14" s="24" t="n">
        <f aca="false">M17+M20+M23</f>
        <v>1275100</v>
      </c>
      <c r="N14" s="24" t="n">
        <f aca="false">N17+N20+N23</f>
        <v>415</v>
      </c>
      <c r="O14" s="24" t="n">
        <f aca="false">O17+O20+O23</f>
        <v>3457726</v>
      </c>
      <c r="P14" s="24" t="n">
        <f aca="false">P17+P20+P23</f>
        <v>42</v>
      </c>
      <c r="Q14" s="24" t="n">
        <f aca="false">Q17+Q20+Q23</f>
        <v>782246</v>
      </c>
      <c r="R14" s="24" t="n">
        <f aca="false">R17+R20+R23</f>
        <v>61</v>
      </c>
      <c r="S14" s="24" t="n">
        <f aca="false">S17+S20+S23</f>
        <v>2464777</v>
      </c>
      <c r="T14" s="34"/>
      <c r="U14" s="34"/>
    </row>
    <row r="15" customFormat="false" ht="10.5" hidden="false" customHeight="true" outlineLevel="0" collapsed="false">
      <c r="B15" s="35"/>
      <c r="C15" s="35"/>
      <c r="D15" s="26" t="s">
        <v>24</v>
      </c>
      <c r="E15" s="21"/>
      <c r="F15" s="23" t="n">
        <f aca="false">F18+F24+F21+F27</f>
        <v>25829</v>
      </c>
      <c r="G15" s="24" t="n">
        <f aca="false">G18+G24+G27+G21</f>
        <v>442610</v>
      </c>
      <c r="H15" s="24" t="n">
        <f aca="false">H18+H21+H24</f>
        <v>122</v>
      </c>
      <c r="I15" s="24" t="n">
        <f aca="false">I18+I21+I24</f>
        <v>95137</v>
      </c>
      <c r="J15" s="24" t="n">
        <f aca="false">J18+J21+J24</f>
        <v>122</v>
      </c>
      <c r="K15" s="24" t="n">
        <f aca="false">K18+K21+K24</f>
        <v>340942</v>
      </c>
      <c r="L15" s="24" t="n">
        <f aca="false">L18+L21+L24</f>
        <v>353</v>
      </c>
      <c r="M15" s="24" t="n">
        <f aca="false">M18+M21+M24</f>
        <v>1380512</v>
      </c>
      <c r="N15" s="24" t="n">
        <f aca="false">N18+N21+N24</f>
        <v>5</v>
      </c>
      <c r="O15" s="24" t="n">
        <f aca="false">O18+O21+O24</f>
        <v>40576</v>
      </c>
      <c r="P15" s="24" t="n">
        <f aca="false">P18+P21+P24</f>
        <v>3</v>
      </c>
      <c r="Q15" s="24" t="n">
        <f aca="false">Q18+Q21+Q24</f>
        <v>73064</v>
      </c>
      <c r="R15" s="24" t="n">
        <f aca="false">R18+R21+R24</f>
        <v>3</v>
      </c>
      <c r="S15" s="24" t="n">
        <f aca="false">S18+S21+S24</f>
        <v>156943</v>
      </c>
      <c r="T15" s="34"/>
      <c r="U15" s="34"/>
    </row>
    <row r="16" s="38" customFormat="true" ht="10.5" hidden="false" customHeight="true" outlineLevel="0" collapsed="false">
      <c r="B16" s="39" t="s">
        <v>25</v>
      </c>
      <c r="C16" s="40"/>
      <c r="D16" s="39" t="s">
        <v>26</v>
      </c>
      <c r="E16" s="41"/>
      <c r="F16" s="42" t="n">
        <f aca="false">SUM(F17:F18)</f>
        <v>12080</v>
      </c>
      <c r="G16" s="43" t="n">
        <f aca="false">SUM(G17:G18)</f>
        <v>114018</v>
      </c>
      <c r="H16" s="43" t="n">
        <f aca="false">SUM(H17:H18)</f>
        <v>75</v>
      </c>
      <c r="I16" s="43" t="n">
        <f aca="false">SUM(I17:I18)</f>
        <v>58691</v>
      </c>
      <c r="J16" s="43" t="n">
        <f aca="false">SUM(J17:J18)</f>
        <v>53</v>
      </c>
      <c r="K16" s="43" t="n">
        <f aca="false">SUM(K17:K18)</f>
        <v>134919</v>
      </c>
      <c r="L16" s="43" t="n">
        <f aca="false">SUM(L17:L18)</f>
        <v>123</v>
      </c>
      <c r="M16" s="43" t="n">
        <f aca="false">SUM(M17:M18)</f>
        <v>470828</v>
      </c>
      <c r="N16" s="43" t="n">
        <f aca="false">SUM(N17:N18)</f>
        <v>37</v>
      </c>
      <c r="O16" s="43" t="n">
        <f aca="false">SUM(O17:O18)</f>
        <v>293204</v>
      </c>
      <c r="P16" s="43" t="n">
        <f aca="false">SUM(P17:P18)</f>
        <v>9</v>
      </c>
      <c r="Q16" s="43" t="n">
        <f aca="false">SUM(Q17:Q18)</f>
        <v>129891</v>
      </c>
      <c r="R16" s="43" t="n">
        <f aca="false">SUM(R17:R18)</f>
        <v>3</v>
      </c>
      <c r="S16" s="43" t="n">
        <f aca="false">SUM(S17:S18)</f>
        <v>163285</v>
      </c>
      <c r="T16" s="34"/>
      <c r="U16" s="34"/>
    </row>
    <row r="17" s="38" customFormat="true" ht="10.5" hidden="false" customHeight="true" outlineLevel="0" collapsed="false">
      <c r="B17" s="39"/>
      <c r="C17" s="40"/>
      <c r="D17" s="39" t="s">
        <v>23</v>
      </c>
      <c r="E17" s="41"/>
      <c r="F17" s="44" t="n">
        <v>0</v>
      </c>
      <c r="G17" s="45" t="n">
        <v>0</v>
      </c>
      <c r="H17" s="43" t="n">
        <v>1</v>
      </c>
      <c r="I17" s="43" t="n">
        <v>893</v>
      </c>
      <c r="J17" s="43" t="n">
        <v>18</v>
      </c>
      <c r="K17" s="43" t="n">
        <v>30847</v>
      </c>
      <c r="L17" s="43" t="n">
        <v>13</v>
      </c>
      <c r="M17" s="43" t="n">
        <v>49663</v>
      </c>
      <c r="N17" s="43" t="n">
        <v>32</v>
      </c>
      <c r="O17" s="43" t="n">
        <v>252628</v>
      </c>
      <c r="P17" s="43" t="n">
        <v>9</v>
      </c>
      <c r="Q17" s="43" t="n">
        <v>129891</v>
      </c>
      <c r="R17" s="43" t="n">
        <v>1</v>
      </c>
      <c r="S17" s="43" t="n">
        <v>63001</v>
      </c>
      <c r="T17" s="34"/>
      <c r="U17" s="34"/>
    </row>
    <row r="18" s="38" customFormat="true" ht="10.5" hidden="false" customHeight="true" outlineLevel="0" collapsed="false">
      <c r="B18" s="39"/>
      <c r="C18" s="40"/>
      <c r="D18" s="39" t="s">
        <v>24</v>
      </c>
      <c r="E18" s="41"/>
      <c r="F18" s="42" t="n">
        <v>12080</v>
      </c>
      <c r="G18" s="43" t="n">
        <v>114018</v>
      </c>
      <c r="H18" s="43" t="n">
        <v>74</v>
      </c>
      <c r="I18" s="43" t="n">
        <v>57798</v>
      </c>
      <c r="J18" s="43" t="n">
        <v>35</v>
      </c>
      <c r="K18" s="43" t="n">
        <v>104072</v>
      </c>
      <c r="L18" s="43" t="n">
        <v>110</v>
      </c>
      <c r="M18" s="43" t="n">
        <v>421165</v>
      </c>
      <c r="N18" s="43" t="n">
        <v>5</v>
      </c>
      <c r="O18" s="43" t="n">
        <v>40576</v>
      </c>
      <c r="P18" s="43" t="n">
        <v>0</v>
      </c>
      <c r="Q18" s="43" t="n">
        <v>0</v>
      </c>
      <c r="R18" s="43" t="n">
        <v>2</v>
      </c>
      <c r="S18" s="43" t="n">
        <v>100284</v>
      </c>
      <c r="T18" s="34"/>
      <c r="U18" s="34"/>
    </row>
    <row r="19" s="38" customFormat="true" ht="10.5" hidden="false" customHeight="true" outlineLevel="0" collapsed="false">
      <c r="B19" s="39" t="s">
        <v>27</v>
      </c>
      <c r="C19" s="40"/>
      <c r="D19" s="39" t="s">
        <v>26</v>
      </c>
      <c r="E19" s="41"/>
      <c r="F19" s="42" t="n">
        <f aca="false">SUM(F20:F21)</f>
        <v>1798</v>
      </c>
      <c r="G19" s="43" t="n">
        <f aca="false">SUM(G20:G21)</f>
        <v>109476</v>
      </c>
      <c r="H19" s="43" t="n">
        <f aca="false">SUM(H20:H21)</f>
        <v>44</v>
      </c>
      <c r="I19" s="43" t="n">
        <f aca="false">SUM(I20:I21)</f>
        <v>35564</v>
      </c>
      <c r="J19" s="43" t="n">
        <f aca="false">SUM(J20:J21)</f>
        <v>290</v>
      </c>
      <c r="K19" s="43" t="n">
        <f aca="false">SUM(K20:K21)</f>
        <v>611966</v>
      </c>
      <c r="L19" s="43" t="n">
        <f aca="false">SUM(L20:L21)</f>
        <v>231</v>
      </c>
      <c r="M19" s="43" t="n">
        <f aca="false">SUM(M20:M21)</f>
        <v>872112</v>
      </c>
      <c r="N19" s="45" t="n">
        <f aca="false">SUM(N20:N21)</f>
        <v>4</v>
      </c>
      <c r="O19" s="45" t="n">
        <f aca="false">SUM(O20:O21)</f>
        <v>26168</v>
      </c>
      <c r="P19" s="43" t="n">
        <f aca="false">SUM(P20:P21)</f>
        <v>1</v>
      </c>
      <c r="Q19" s="43" t="n">
        <f aca="false">SUM(Q20:Q21)</f>
        <v>20395</v>
      </c>
      <c r="R19" s="43" t="n">
        <f aca="false">SUM(R20:R21)</f>
        <v>4</v>
      </c>
      <c r="S19" s="43" t="n">
        <f aca="false">SUM(S20:S21)</f>
        <v>229389</v>
      </c>
      <c r="T19" s="34"/>
      <c r="U19" s="34"/>
    </row>
    <row r="20" s="38" customFormat="true" ht="10.5" hidden="false" customHeight="true" outlineLevel="0" collapsed="false">
      <c r="B20" s="39"/>
      <c r="C20" s="40"/>
      <c r="D20" s="39" t="s">
        <v>23</v>
      </c>
      <c r="E20" s="46"/>
      <c r="F20" s="38" t="n">
        <v>1</v>
      </c>
      <c r="G20" s="38" t="n">
        <v>496</v>
      </c>
      <c r="H20" s="43" t="n">
        <v>7</v>
      </c>
      <c r="I20" s="43" t="n">
        <v>6986</v>
      </c>
      <c r="J20" s="43" t="n">
        <v>210</v>
      </c>
      <c r="K20" s="43" t="n">
        <v>385920</v>
      </c>
      <c r="L20" s="43" t="n">
        <v>45</v>
      </c>
      <c r="M20" s="43" t="n">
        <v>187712</v>
      </c>
      <c r="N20" s="45" t="n">
        <v>4</v>
      </c>
      <c r="O20" s="45" t="n">
        <v>26168</v>
      </c>
      <c r="P20" s="43" t="n">
        <v>1</v>
      </c>
      <c r="Q20" s="43" t="n">
        <v>20395</v>
      </c>
      <c r="R20" s="43" t="n">
        <v>3</v>
      </c>
      <c r="S20" s="43" t="n">
        <v>172730</v>
      </c>
      <c r="T20" s="34"/>
      <c r="U20" s="34"/>
    </row>
    <row r="21" s="38" customFormat="true" ht="10.5" hidden="false" customHeight="true" outlineLevel="0" collapsed="false">
      <c r="B21" s="39"/>
      <c r="C21" s="40"/>
      <c r="D21" s="39" t="s">
        <v>24</v>
      </c>
      <c r="E21" s="46"/>
      <c r="F21" s="38" t="n">
        <v>1797</v>
      </c>
      <c r="G21" s="38" t="n">
        <v>108980</v>
      </c>
      <c r="H21" s="43" t="n">
        <v>37</v>
      </c>
      <c r="I21" s="43" t="n">
        <v>28578</v>
      </c>
      <c r="J21" s="43" t="n">
        <v>80</v>
      </c>
      <c r="K21" s="43" t="n">
        <v>226046</v>
      </c>
      <c r="L21" s="43" t="n">
        <v>186</v>
      </c>
      <c r="M21" s="43" t="n">
        <v>68440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1</v>
      </c>
      <c r="S21" s="45" t="n">
        <v>56659</v>
      </c>
      <c r="T21" s="34"/>
      <c r="U21" s="34"/>
    </row>
    <row r="22" s="38" customFormat="true" ht="10.5" hidden="false" customHeight="true" outlineLevel="0" collapsed="false">
      <c r="B22" s="39" t="s">
        <v>28</v>
      </c>
      <c r="C22" s="40"/>
      <c r="D22" s="39" t="s">
        <v>26</v>
      </c>
      <c r="E22" s="41"/>
      <c r="F22" s="42" t="n">
        <f aca="false">SUM(F23:F24)</f>
        <v>107</v>
      </c>
      <c r="G22" s="43" t="n">
        <f aca="false">SUM(G23:G24)</f>
        <v>50900</v>
      </c>
      <c r="H22" s="43" t="n">
        <f aca="false">SUM(H23:H24)</f>
        <v>11</v>
      </c>
      <c r="I22" s="43" t="n">
        <f aca="false">SUM(I23:I24)</f>
        <v>8761</v>
      </c>
      <c r="J22" s="43" t="n">
        <f aca="false">SUM(J23:J24)</f>
        <v>124</v>
      </c>
      <c r="K22" s="43" t="n">
        <f aca="false">SUM(K23:K24)</f>
        <v>252054</v>
      </c>
      <c r="L22" s="43" t="n">
        <f aca="false">SUM(L23:L24)</f>
        <v>289</v>
      </c>
      <c r="M22" s="43" t="n">
        <f aca="false">SUM(M23:M24)</f>
        <v>1312672</v>
      </c>
      <c r="N22" s="43" t="n">
        <f aca="false">SUM(N23:N24)</f>
        <v>379</v>
      </c>
      <c r="O22" s="43" t="n">
        <f aca="false">SUM(O23:O24)</f>
        <v>3178930</v>
      </c>
      <c r="P22" s="43" t="n">
        <f aca="false">SUM(P23:P24)</f>
        <v>35</v>
      </c>
      <c r="Q22" s="43" t="n">
        <f aca="false">SUM(Q23:Q24)</f>
        <v>705024</v>
      </c>
      <c r="R22" s="43" t="n">
        <f aca="false">SUM(R23:R24)</f>
        <v>57</v>
      </c>
      <c r="S22" s="43" t="n">
        <f aca="false">SUM(S23:S24)</f>
        <v>2229046</v>
      </c>
      <c r="T22" s="34"/>
      <c r="U22" s="34"/>
    </row>
    <row r="23" s="38" customFormat="true" ht="10.5" hidden="false" customHeight="true" outlineLevel="0" collapsed="false">
      <c r="B23" s="39"/>
      <c r="C23" s="40"/>
      <c r="D23" s="39" t="s">
        <v>23</v>
      </c>
      <c r="E23" s="41"/>
      <c r="F23" s="44" t="n">
        <v>13</v>
      </c>
      <c r="G23" s="45" t="n">
        <v>6448</v>
      </c>
      <c r="H23" s="43" t="n">
        <v>0</v>
      </c>
      <c r="I23" s="43" t="n">
        <v>0</v>
      </c>
      <c r="J23" s="43" t="n">
        <v>117</v>
      </c>
      <c r="K23" s="43" t="n">
        <v>241230</v>
      </c>
      <c r="L23" s="43" t="n">
        <v>232</v>
      </c>
      <c r="M23" s="43" t="n">
        <v>1037725</v>
      </c>
      <c r="N23" s="43" t="n">
        <v>379</v>
      </c>
      <c r="O23" s="43" t="n">
        <v>3178930</v>
      </c>
      <c r="P23" s="43" t="n">
        <v>32</v>
      </c>
      <c r="Q23" s="43" t="n">
        <v>631960</v>
      </c>
      <c r="R23" s="43" t="n">
        <v>57</v>
      </c>
      <c r="S23" s="43" t="n">
        <v>2229046</v>
      </c>
      <c r="T23" s="34"/>
      <c r="U23" s="34"/>
    </row>
    <row r="24" s="38" customFormat="true" ht="10.5" hidden="false" customHeight="true" outlineLevel="0" collapsed="false">
      <c r="B24" s="39"/>
      <c r="C24" s="40"/>
      <c r="D24" s="39" t="s">
        <v>24</v>
      </c>
      <c r="E24" s="41"/>
      <c r="F24" s="42" t="n">
        <v>94</v>
      </c>
      <c r="G24" s="43" t="n">
        <v>44452</v>
      </c>
      <c r="H24" s="43" t="n">
        <v>11</v>
      </c>
      <c r="I24" s="43" t="n">
        <v>8761</v>
      </c>
      <c r="J24" s="43" t="n">
        <v>7</v>
      </c>
      <c r="K24" s="43" t="n">
        <v>10824</v>
      </c>
      <c r="L24" s="43" t="n">
        <v>57</v>
      </c>
      <c r="M24" s="43" t="n">
        <v>274947</v>
      </c>
      <c r="N24" s="47" t="n">
        <v>0</v>
      </c>
      <c r="O24" s="47" t="n">
        <v>0</v>
      </c>
      <c r="P24" s="48" t="n">
        <v>3</v>
      </c>
      <c r="Q24" s="48" t="n">
        <v>73064</v>
      </c>
      <c r="R24" s="48" t="n">
        <v>0</v>
      </c>
      <c r="S24" s="48" t="n">
        <v>0</v>
      </c>
      <c r="T24" s="34"/>
      <c r="U24" s="34"/>
    </row>
    <row r="25" s="38" customFormat="true" ht="10.5" hidden="false" customHeight="true" outlineLevel="0" collapsed="false">
      <c r="B25" s="39" t="s">
        <v>29</v>
      </c>
      <c r="C25" s="40"/>
      <c r="D25" s="39" t="s">
        <v>26</v>
      </c>
      <c r="E25" s="41"/>
      <c r="F25" s="42" t="n">
        <f aca="false">SUM(F26:F27)</f>
        <v>11858</v>
      </c>
      <c r="G25" s="43" t="n">
        <f aca="false">SUM(G26:G27)</f>
        <v>175160</v>
      </c>
      <c r="H25" s="45" t="n">
        <f aca="false">SUM(H26:H27)</f>
        <v>0</v>
      </c>
      <c r="I25" s="45" t="n">
        <f aca="false">SUM(I26:I27)</f>
        <v>0</v>
      </c>
      <c r="J25" s="45" t="n">
        <f aca="false">SUM(J26:J27)</f>
        <v>0</v>
      </c>
      <c r="K25" s="45" t="n">
        <f aca="false">SUM(K26:K27)</f>
        <v>0</v>
      </c>
      <c r="L25" s="45" t="n">
        <f aca="false">SUM(L26:L27)</f>
        <v>0</v>
      </c>
      <c r="M25" s="45" t="n">
        <f aca="false">SUM(M26:M27)</f>
        <v>0</v>
      </c>
      <c r="N25" s="45" t="n">
        <f aca="false">SUM(N26:N27)</f>
        <v>0</v>
      </c>
      <c r="O25" s="45" t="n">
        <f aca="false">SUM(O26:O27)</f>
        <v>0</v>
      </c>
      <c r="P25" s="45" t="n">
        <f aca="false">SUM(P26:P27)</f>
        <v>0</v>
      </c>
      <c r="Q25" s="45" t="n">
        <f aca="false">SUM(Q26:Q27)</f>
        <v>0</v>
      </c>
      <c r="R25" s="45" t="n">
        <f aca="false">SUM(R26:R27)</f>
        <v>0</v>
      </c>
      <c r="S25" s="45" t="n">
        <f aca="false">SUM(S26:S27)</f>
        <v>0</v>
      </c>
      <c r="T25" s="49"/>
      <c r="U25" s="49"/>
    </row>
    <row r="26" s="38" customFormat="true" ht="10.5" hidden="false" customHeight="true" outlineLevel="0" collapsed="false">
      <c r="B26" s="39"/>
      <c r="C26" s="40"/>
      <c r="D26" s="39" t="s">
        <v>23</v>
      </c>
      <c r="E26" s="41"/>
      <c r="F26" s="44" t="n">
        <v>0</v>
      </c>
      <c r="G26" s="45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/>
      <c r="U26" s="49"/>
    </row>
    <row r="27" s="38" customFormat="true" ht="10.5" hidden="false" customHeight="true" outlineLevel="0" collapsed="false">
      <c r="B27" s="39"/>
      <c r="C27" s="40"/>
      <c r="D27" s="39" t="s">
        <v>24</v>
      </c>
      <c r="E27" s="41"/>
      <c r="F27" s="42" t="n">
        <v>11858</v>
      </c>
      <c r="G27" s="43" t="n">
        <v>17516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9"/>
      <c r="U27" s="49"/>
    </row>
    <row r="28" customFormat="false" ht="3" hidden="false" customHeight="true" outlineLevel="0" collapsed="false">
      <c r="A28" s="15"/>
      <c r="B28" s="15"/>
      <c r="C28" s="15"/>
      <c r="D28" s="15"/>
      <c r="E28" s="15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0.5" hidden="false" customHeight="false" outlineLevel="0" collapsed="false">
      <c r="B30" s="52" t="s">
        <v>30</v>
      </c>
      <c r="C30" s="52"/>
      <c r="D30" s="52"/>
    </row>
  </sheetData>
  <mergeCells count="29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5:D6"/>
    <mergeCell ref="B7:D7"/>
    <mergeCell ref="B8:D8"/>
    <mergeCell ref="B9:D9"/>
    <mergeCell ref="B10:D11"/>
    <mergeCell ref="F10:G10"/>
    <mergeCell ref="H10:I10"/>
    <mergeCell ref="J10:K10"/>
    <mergeCell ref="L10:M10"/>
    <mergeCell ref="N10:O10"/>
    <mergeCell ref="P10:Q10"/>
    <mergeCell ref="R10:S10"/>
    <mergeCell ref="B12:D12"/>
    <mergeCell ref="B14:C15"/>
    <mergeCell ref="B16:B18"/>
    <mergeCell ref="B19:B21"/>
    <mergeCell ref="B22:B24"/>
    <mergeCell ref="B25:B27"/>
    <mergeCell ref="B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11-12-21T02:14:07Z</cp:lastPrinted>
  <dcterms:modified xsi:type="dcterms:W3CDTF">2012-02-17T00:55:11Z</dcterms:modified>
  <cp:revision>0</cp:revision>
  <dc:subject/>
  <dc:title/>
</cp:coreProperties>
</file>