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9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0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2.25" hidden="false" customHeight="true" outlineLevel="0" collapsed="false"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s="25" customFormat="true" ht="10.5" hidden="false" customHeight="true" outlineLevel="0" collapsed="false">
      <c r="B6" s="26" t="s">
        <v>14</v>
      </c>
      <c r="C6" s="27"/>
      <c r="D6" s="28" t="n">
        <v>879314</v>
      </c>
      <c r="E6" s="29" t="n">
        <v>29228</v>
      </c>
      <c r="F6" s="29" t="n">
        <v>48625</v>
      </c>
      <c r="G6" s="29" t="n">
        <v>941</v>
      </c>
      <c r="H6" s="29" t="n">
        <v>2288</v>
      </c>
      <c r="I6" s="29" t="n">
        <v>0</v>
      </c>
      <c r="J6" s="29" t="n">
        <v>149255</v>
      </c>
      <c r="K6" s="29" t="n">
        <v>308691</v>
      </c>
      <c r="L6" s="29" t="n">
        <v>18591</v>
      </c>
      <c r="M6" s="29" t="n">
        <v>10604</v>
      </c>
      <c r="N6" s="29" t="n">
        <v>311091</v>
      </c>
      <c r="O6" s="29"/>
      <c r="P6" s="30"/>
      <c r="Q6" s="30"/>
      <c r="R6" s="29"/>
    </row>
    <row r="7" s="25" customFormat="true" ht="10.5" hidden="false" customHeight="true" outlineLevel="0" collapsed="false">
      <c r="B7" s="26" t="s">
        <v>15</v>
      </c>
      <c r="C7" s="27"/>
      <c r="D7" s="28" t="n">
        <v>877688</v>
      </c>
      <c r="E7" s="29" t="n">
        <v>28730</v>
      </c>
      <c r="F7" s="29" t="n">
        <v>46963</v>
      </c>
      <c r="G7" s="29" t="n">
        <v>935</v>
      </c>
      <c r="H7" s="29" t="n">
        <v>2253</v>
      </c>
      <c r="I7" s="29" t="n">
        <v>0</v>
      </c>
      <c r="J7" s="29" t="n">
        <v>150539</v>
      </c>
      <c r="K7" s="29" t="n">
        <v>300370</v>
      </c>
      <c r="L7" s="29" t="n">
        <v>18468</v>
      </c>
      <c r="M7" s="29" t="n">
        <v>10793</v>
      </c>
      <c r="N7" s="29" t="n">
        <v>318637</v>
      </c>
      <c r="O7" s="29"/>
      <c r="P7" s="29"/>
      <c r="Q7" s="29"/>
      <c r="R7" s="29"/>
    </row>
    <row r="8" s="25" customFormat="true" ht="10.5" hidden="false" customHeight="true" outlineLevel="0" collapsed="false">
      <c r="B8" s="26" t="s">
        <v>16</v>
      </c>
      <c r="C8" s="27"/>
      <c r="D8" s="28" t="n">
        <v>876165</v>
      </c>
      <c r="E8" s="29" t="n">
        <v>27597</v>
      </c>
      <c r="F8" s="29" t="n">
        <v>44901</v>
      </c>
      <c r="G8" s="29" t="n">
        <v>958</v>
      </c>
      <c r="H8" s="29" t="n">
        <v>2194</v>
      </c>
      <c r="I8" s="29" t="n">
        <v>0</v>
      </c>
      <c r="J8" s="29" t="n">
        <v>150420</v>
      </c>
      <c r="K8" s="29" t="n">
        <v>294391</v>
      </c>
      <c r="L8" s="29" t="n">
        <v>18220</v>
      </c>
      <c r="M8" s="29" t="n">
        <v>10954</v>
      </c>
      <c r="N8" s="29" t="n">
        <v>326530</v>
      </c>
      <c r="O8" s="29"/>
      <c r="P8" s="29"/>
      <c r="Q8" s="29"/>
      <c r="R8" s="29"/>
    </row>
    <row r="9" s="25" customFormat="true" ht="10.5" hidden="false" customHeight="true" outlineLevel="0" collapsed="false">
      <c r="B9" s="26" t="s">
        <v>17</v>
      </c>
      <c r="C9" s="27"/>
      <c r="D9" s="28" t="n">
        <v>875299</v>
      </c>
      <c r="E9" s="29" t="n">
        <v>26624</v>
      </c>
      <c r="F9" s="29" t="n">
        <v>43083</v>
      </c>
      <c r="G9" s="29" t="n">
        <v>908</v>
      </c>
      <c r="H9" s="29" t="n">
        <v>2166</v>
      </c>
      <c r="I9" s="29" t="n">
        <v>0</v>
      </c>
      <c r="J9" s="29" t="n">
        <v>152643</v>
      </c>
      <c r="K9" s="29" t="n">
        <v>289158</v>
      </c>
      <c r="L9" s="29" t="n">
        <v>18133</v>
      </c>
      <c r="M9" s="29" t="n">
        <v>11127</v>
      </c>
      <c r="N9" s="29" t="n">
        <v>331457</v>
      </c>
      <c r="O9" s="29"/>
      <c r="P9" s="29"/>
      <c r="Q9" s="29"/>
      <c r="R9" s="29"/>
    </row>
    <row r="10" s="31" customFormat="true" ht="10.5" hidden="false" customHeight="true" outlineLevel="0" collapsed="false">
      <c r="B10" s="32" t="s">
        <v>18</v>
      </c>
      <c r="C10" s="33"/>
      <c r="D10" s="34" t="n">
        <f aca="false">SUM(D12:D23)</f>
        <v>876190</v>
      </c>
      <c r="E10" s="35" t="n">
        <f aca="false">SUM(E12:E23)</f>
        <v>26262</v>
      </c>
      <c r="F10" s="35" t="n">
        <f aca="false">SUM(F12:F23)</f>
        <v>41650</v>
      </c>
      <c r="G10" s="35" t="n">
        <f aca="false">SUM(G12:G23)</f>
        <v>903</v>
      </c>
      <c r="H10" s="35" t="n">
        <f aca="false">SUM(H12:H23)</f>
        <v>2170</v>
      </c>
      <c r="I10" s="35" t="n">
        <f aca="false">SUM(I12:I23)</f>
        <v>0</v>
      </c>
      <c r="J10" s="35" t="n">
        <f aca="false">SUM(J12:J23)</f>
        <v>155204</v>
      </c>
      <c r="K10" s="35" t="n">
        <f aca="false">SUM(K12:K23)</f>
        <v>284184</v>
      </c>
      <c r="L10" s="35" t="n">
        <f aca="false">SUM(L12:L23)</f>
        <v>18162</v>
      </c>
      <c r="M10" s="35" t="n">
        <f aca="false">SUM(M12:M23)</f>
        <v>11234</v>
      </c>
      <c r="N10" s="35" t="n">
        <f aca="false">SUM(N12:N23)</f>
        <v>336421</v>
      </c>
      <c r="O10" s="35"/>
      <c r="P10" s="35"/>
      <c r="Q10" s="35"/>
      <c r="R10" s="35"/>
    </row>
    <row r="11" s="36" customFormat="true" ht="3" hidden="false" customHeight="true" outlineLevel="0" collapsed="false">
      <c r="B11" s="37"/>
      <c r="C11" s="37"/>
      <c r="D11" s="38"/>
      <c r="E11" s="39"/>
      <c r="F11" s="39"/>
      <c r="G11" s="40"/>
      <c r="H11" s="40"/>
      <c r="I11" s="40"/>
      <c r="J11" s="40"/>
      <c r="K11" s="40"/>
      <c r="L11" s="39"/>
      <c r="M11" s="39"/>
      <c r="N11" s="39"/>
      <c r="O11" s="41"/>
      <c r="P11" s="30"/>
      <c r="Q11" s="30"/>
    </row>
    <row r="12" s="36" customFormat="true" ht="10.5" hidden="false" customHeight="true" outlineLevel="0" collapsed="false">
      <c r="B12" s="42" t="s">
        <v>19</v>
      </c>
      <c r="C12" s="43"/>
      <c r="D12" s="44" t="n">
        <v>329409</v>
      </c>
      <c r="E12" s="45" t="n">
        <v>9727</v>
      </c>
      <c r="F12" s="45" t="n">
        <v>17856</v>
      </c>
      <c r="G12" s="45" t="n">
        <v>165</v>
      </c>
      <c r="H12" s="45" t="n">
        <v>820</v>
      </c>
      <c r="I12" s="45"/>
      <c r="J12" s="45" t="n">
        <v>63010</v>
      </c>
      <c r="K12" s="45" t="n">
        <v>111944</v>
      </c>
      <c r="L12" s="45" t="n">
        <v>6593</v>
      </c>
      <c r="M12" s="45" t="n">
        <v>4539</v>
      </c>
      <c r="N12" s="45" t="n">
        <v>114755</v>
      </c>
      <c r="O12" s="41"/>
      <c r="P12" s="30"/>
      <c r="Q12" s="30"/>
    </row>
    <row r="13" s="36" customFormat="true" ht="10.5" hidden="false" customHeight="true" outlineLevel="0" collapsed="false">
      <c r="B13" s="42" t="s">
        <v>20</v>
      </c>
      <c r="C13" s="43"/>
      <c r="D13" s="44" t="n">
        <v>137343</v>
      </c>
      <c r="E13" s="45" t="n">
        <v>3961</v>
      </c>
      <c r="F13" s="45" t="n">
        <v>6926</v>
      </c>
      <c r="G13" s="45" t="n">
        <v>127</v>
      </c>
      <c r="H13" s="45" t="n">
        <v>317</v>
      </c>
      <c r="I13" s="45"/>
      <c r="J13" s="45" t="n">
        <v>23167</v>
      </c>
      <c r="K13" s="45" t="n">
        <v>46070</v>
      </c>
      <c r="L13" s="45" t="n">
        <v>2594</v>
      </c>
      <c r="M13" s="45" t="n">
        <v>1609</v>
      </c>
      <c r="N13" s="45" t="n">
        <v>52572</v>
      </c>
      <c r="O13" s="41"/>
      <c r="P13" s="30"/>
      <c r="Q13" s="30"/>
    </row>
    <row r="14" s="36" customFormat="true" ht="10.5" hidden="false" customHeight="true" outlineLevel="0" collapsed="false">
      <c r="B14" s="42" t="s">
        <v>21</v>
      </c>
      <c r="C14" s="43"/>
      <c r="D14" s="44" t="n">
        <v>37219</v>
      </c>
      <c r="E14" s="45" t="n">
        <v>1060</v>
      </c>
      <c r="F14" s="45" t="n">
        <v>1988</v>
      </c>
      <c r="G14" s="45" t="n">
        <v>66</v>
      </c>
      <c r="H14" s="45" t="n">
        <v>77</v>
      </c>
      <c r="I14" s="45"/>
      <c r="J14" s="45" t="n">
        <v>6510</v>
      </c>
      <c r="K14" s="45" t="n">
        <v>11023</v>
      </c>
      <c r="L14" s="45" t="n">
        <v>805</v>
      </c>
      <c r="M14" s="45" t="n">
        <v>514</v>
      </c>
      <c r="N14" s="45" t="n">
        <v>15176</v>
      </c>
      <c r="O14" s="41"/>
      <c r="P14" s="30"/>
      <c r="Q14" s="30"/>
    </row>
    <row r="15" s="36" customFormat="true" ht="10.5" hidden="false" customHeight="true" outlineLevel="0" collapsed="false">
      <c r="B15" s="42" t="s">
        <v>22</v>
      </c>
      <c r="C15" s="43"/>
      <c r="D15" s="44" t="n">
        <v>41859</v>
      </c>
      <c r="E15" s="45" t="n">
        <v>844</v>
      </c>
      <c r="F15" s="45" t="n">
        <v>1413</v>
      </c>
      <c r="G15" s="45" t="n">
        <v>2</v>
      </c>
      <c r="H15" s="45" t="n">
        <v>153</v>
      </c>
      <c r="I15" s="45"/>
      <c r="J15" s="45" t="n">
        <v>6614</v>
      </c>
      <c r="K15" s="45" t="n">
        <v>12374</v>
      </c>
      <c r="L15" s="45" t="n">
        <v>786</v>
      </c>
      <c r="M15" s="45" t="n">
        <v>493</v>
      </c>
      <c r="N15" s="45" t="n">
        <v>19180</v>
      </c>
      <c r="O15" s="41"/>
      <c r="P15" s="30"/>
      <c r="Q15" s="30"/>
    </row>
    <row r="16" s="36" customFormat="true" ht="10.5" hidden="false" customHeight="true" outlineLevel="0" collapsed="false">
      <c r="B16" s="42" t="s">
        <v>23</v>
      </c>
      <c r="C16" s="43"/>
      <c r="D16" s="44" t="n">
        <v>26226</v>
      </c>
      <c r="E16" s="45" t="n">
        <v>616</v>
      </c>
      <c r="F16" s="45" t="n">
        <v>1038</v>
      </c>
      <c r="G16" s="45" t="n">
        <v>43</v>
      </c>
      <c r="H16" s="45" t="n">
        <v>51</v>
      </c>
      <c r="I16" s="45"/>
      <c r="J16" s="45" t="n">
        <v>4839</v>
      </c>
      <c r="K16" s="45" t="n">
        <v>8686</v>
      </c>
      <c r="L16" s="45" t="n">
        <v>469</v>
      </c>
      <c r="M16" s="45" t="n">
        <v>436</v>
      </c>
      <c r="N16" s="45" t="n">
        <v>10048</v>
      </c>
      <c r="O16" s="41"/>
      <c r="P16" s="30"/>
      <c r="Q16" s="30"/>
    </row>
    <row r="17" s="36" customFormat="true" ht="10.5" hidden="false" customHeight="true" outlineLevel="0" collapsed="false">
      <c r="B17" s="42" t="s">
        <v>24</v>
      </c>
      <c r="C17" s="43"/>
      <c r="D17" s="44" t="n">
        <v>35126</v>
      </c>
      <c r="E17" s="45" t="n">
        <v>1142</v>
      </c>
      <c r="F17" s="45" t="n">
        <v>1480</v>
      </c>
      <c r="G17" s="45" t="n">
        <v>52</v>
      </c>
      <c r="H17" s="45" t="n">
        <v>109</v>
      </c>
      <c r="I17" s="45"/>
      <c r="J17" s="45" t="n">
        <v>6500</v>
      </c>
      <c r="K17" s="45" t="n">
        <v>10680</v>
      </c>
      <c r="L17" s="45" t="n">
        <v>820</v>
      </c>
      <c r="M17" s="45" t="n">
        <v>409</v>
      </c>
      <c r="N17" s="45" t="n">
        <v>13934</v>
      </c>
      <c r="O17" s="41"/>
      <c r="P17" s="30"/>
      <c r="Q17" s="30"/>
    </row>
    <row r="18" s="36" customFormat="true" ht="10.5" hidden="false" customHeight="true" outlineLevel="0" collapsed="false">
      <c r="B18" s="42" t="s">
        <v>25</v>
      </c>
      <c r="C18" s="43"/>
      <c r="D18" s="44" t="n">
        <v>40681</v>
      </c>
      <c r="E18" s="45" t="n">
        <v>1221</v>
      </c>
      <c r="F18" s="45" t="n">
        <v>1700</v>
      </c>
      <c r="G18" s="45" t="n">
        <v>22</v>
      </c>
      <c r="H18" s="45" t="n">
        <v>115</v>
      </c>
      <c r="I18" s="45"/>
      <c r="J18" s="45" t="n">
        <v>6849</v>
      </c>
      <c r="K18" s="45" t="n">
        <v>13050</v>
      </c>
      <c r="L18" s="45" t="n">
        <v>715</v>
      </c>
      <c r="M18" s="45" t="n">
        <v>413</v>
      </c>
      <c r="N18" s="45" t="n">
        <v>16596</v>
      </c>
      <c r="O18" s="41"/>
      <c r="P18" s="30"/>
      <c r="Q18" s="30"/>
    </row>
    <row r="19" s="36" customFormat="true" ht="10.5" hidden="false" customHeight="true" outlineLevel="0" collapsed="false">
      <c r="B19" s="42" t="s">
        <v>26</v>
      </c>
      <c r="C19" s="43"/>
      <c r="D19" s="44" t="n">
        <v>27206</v>
      </c>
      <c r="E19" s="45" t="n">
        <v>889</v>
      </c>
      <c r="F19" s="45" t="n">
        <v>1225</v>
      </c>
      <c r="G19" s="45" t="n">
        <v>5</v>
      </c>
      <c r="H19" s="45" t="n">
        <v>71</v>
      </c>
      <c r="I19" s="45"/>
      <c r="J19" s="45" t="n">
        <v>4310</v>
      </c>
      <c r="K19" s="45" t="n">
        <v>8395</v>
      </c>
      <c r="L19" s="45" t="n">
        <v>650</v>
      </c>
      <c r="M19" s="45" t="n">
        <v>265</v>
      </c>
      <c r="N19" s="45" t="n">
        <v>11396</v>
      </c>
      <c r="O19" s="41"/>
      <c r="P19" s="30"/>
      <c r="Q19" s="30"/>
    </row>
    <row r="20" s="36" customFormat="true" ht="10.5" hidden="false" customHeight="true" outlineLevel="0" collapsed="false">
      <c r="B20" s="42" t="s">
        <v>27</v>
      </c>
      <c r="C20" s="43"/>
      <c r="D20" s="44" t="n">
        <v>46929</v>
      </c>
      <c r="E20" s="45" t="n">
        <v>1334</v>
      </c>
      <c r="F20" s="45" t="n">
        <v>2106</v>
      </c>
      <c r="G20" s="45" t="n">
        <v>22</v>
      </c>
      <c r="H20" s="45" t="n">
        <v>140</v>
      </c>
      <c r="I20" s="45"/>
      <c r="J20" s="45" t="n">
        <v>7302</v>
      </c>
      <c r="K20" s="45" t="n">
        <v>14027</v>
      </c>
      <c r="L20" s="45" t="n">
        <v>1244</v>
      </c>
      <c r="M20" s="45" t="n">
        <v>530</v>
      </c>
      <c r="N20" s="45" t="n">
        <v>20224</v>
      </c>
      <c r="O20" s="41"/>
      <c r="P20" s="30"/>
      <c r="Q20" s="30"/>
    </row>
    <row r="21" s="36" customFormat="true" ht="10.5" hidden="false" customHeight="true" outlineLevel="0" collapsed="false">
      <c r="B21" s="42" t="s">
        <v>28</v>
      </c>
      <c r="C21" s="43"/>
      <c r="D21" s="44" t="n">
        <v>77327</v>
      </c>
      <c r="E21" s="45" t="n">
        <v>3495</v>
      </c>
      <c r="F21" s="45" t="n">
        <v>3202</v>
      </c>
      <c r="G21" s="45" t="n">
        <v>307</v>
      </c>
      <c r="H21" s="45" t="n">
        <v>129</v>
      </c>
      <c r="I21" s="45"/>
      <c r="J21" s="45" t="n">
        <v>12722</v>
      </c>
      <c r="K21" s="45" t="n">
        <v>24669</v>
      </c>
      <c r="L21" s="45" t="n">
        <v>1963</v>
      </c>
      <c r="M21" s="45" t="n">
        <v>860</v>
      </c>
      <c r="N21" s="45" t="n">
        <v>29980</v>
      </c>
      <c r="O21" s="41"/>
      <c r="P21" s="30"/>
      <c r="Q21" s="30"/>
    </row>
    <row r="22" s="36" customFormat="true" ht="10.5" hidden="false" customHeight="true" outlineLevel="0" collapsed="false">
      <c r="B22" s="42" t="s">
        <v>29</v>
      </c>
      <c r="C22" s="43"/>
      <c r="D22" s="44" t="n">
        <v>42658</v>
      </c>
      <c r="E22" s="45" t="n">
        <v>1157</v>
      </c>
      <c r="F22" s="45" t="n">
        <v>1462</v>
      </c>
      <c r="G22" s="45" t="n">
        <v>76</v>
      </c>
      <c r="H22" s="45" t="n">
        <v>118</v>
      </c>
      <c r="I22" s="45"/>
      <c r="J22" s="45" t="n">
        <v>7386</v>
      </c>
      <c r="K22" s="45" t="n">
        <v>13453</v>
      </c>
      <c r="L22" s="45" t="n">
        <v>838</v>
      </c>
      <c r="M22" s="45" t="n">
        <v>592</v>
      </c>
      <c r="N22" s="45" t="n">
        <v>17576</v>
      </c>
      <c r="O22" s="41"/>
      <c r="P22" s="30"/>
      <c r="Q22" s="30"/>
    </row>
    <row r="23" s="36" customFormat="true" ht="10.5" hidden="false" customHeight="true" outlineLevel="0" collapsed="false">
      <c r="B23" s="42" t="s">
        <v>30</v>
      </c>
      <c r="C23" s="43"/>
      <c r="D23" s="44" t="n">
        <v>34207</v>
      </c>
      <c r="E23" s="45" t="n">
        <v>816</v>
      </c>
      <c r="F23" s="45" t="n">
        <v>1254</v>
      </c>
      <c r="G23" s="45" t="n">
        <v>16</v>
      </c>
      <c r="H23" s="45" t="n">
        <v>70</v>
      </c>
      <c r="I23" s="45"/>
      <c r="J23" s="45" t="n">
        <v>5995</v>
      </c>
      <c r="K23" s="45" t="n">
        <v>9813</v>
      </c>
      <c r="L23" s="45" t="n">
        <v>685</v>
      </c>
      <c r="M23" s="45" t="n">
        <v>574</v>
      </c>
      <c r="N23" s="45" t="n">
        <v>14984</v>
      </c>
      <c r="O23" s="41"/>
      <c r="P23" s="30"/>
      <c r="Q23" s="30"/>
    </row>
    <row r="24" s="36" customFormat="true" ht="2.25" hidden="false" customHeight="true" outlineLevel="0" collapsed="false">
      <c r="A24" s="46"/>
      <c r="B24" s="47"/>
      <c r="C24" s="47"/>
      <c r="D24" s="48"/>
      <c r="E24" s="49"/>
      <c r="F24" s="49"/>
      <c r="G24" s="49"/>
      <c r="H24" s="49"/>
      <c r="I24" s="29"/>
      <c r="J24" s="49"/>
      <c r="K24" s="49"/>
      <c r="L24" s="49"/>
      <c r="M24" s="49"/>
      <c r="N24" s="49"/>
      <c r="P24" s="29"/>
    </row>
    <row r="25" customFormat="false" ht="3.75" hidden="false" customHeight="true" outlineLevel="0" collapsed="false">
      <c r="A25" s="2"/>
      <c r="B25" s="2"/>
      <c r="C25" s="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9" hidden="false" customHeight="true" outlineLevel="0" collapsed="false">
      <c r="B26" s="51" t="s">
        <v>31</v>
      </c>
      <c r="C26" s="51"/>
      <c r="D26" s="51"/>
      <c r="E26" s="51"/>
      <c r="F26" s="52"/>
      <c r="G26" s="52"/>
      <c r="H26" s="2"/>
      <c r="J26" s="2"/>
      <c r="K26" s="2"/>
      <c r="L26" s="2"/>
      <c r="M26" s="2"/>
      <c r="N26" s="2"/>
    </row>
    <row r="27" customFormat="false" ht="9" hidden="false" customHeight="true" outlineLevel="0" collapsed="false">
      <c r="B27" s="51" t="s">
        <v>32</v>
      </c>
      <c r="C27" s="51"/>
      <c r="D27" s="51"/>
      <c r="E27" s="51"/>
      <c r="F27" s="52"/>
      <c r="G27" s="52"/>
      <c r="H27" s="2"/>
      <c r="J27" s="2"/>
      <c r="K27" s="2"/>
      <c r="L27" s="2"/>
      <c r="M27" s="2"/>
      <c r="N27" s="2"/>
    </row>
    <row r="28" customFormat="false" ht="9" hidden="false" customHeight="true" outlineLevel="0" collapsed="false">
      <c r="B28" s="51" t="s">
        <v>33</v>
      </c>
      <c r="C28" s="51"/>
      <c r="D28" s="51"/>
      <c r="E28" s="51"/>
      <c r="F28" s="52"/>
      <c r="G28" s="52"/>
    </row>
    <row r="29" customFormat="false" ht="9" hidden="false" customHeight="true" outlineLevel="0" collapsed="false">
      <c r="B29" s="51" t="s">
        <v>34</v>
      </c>
      <c r="C29" s="51"/>
      <c r="D29" s="51"/>
      <c r="E29" s="51"/>
      <c r="F29" s="52"/>
      <c r="G29" s="52"/>
    </row>
    <row r="30" customFormat="false" ht="9" hidden="false" customHeight="true" outlineLevel="0" collapsed="false">
      <c r="B30" s="53" t="s">
        <v>35</v>
      </c>
      <c r="C30" s="53"/>
      <c r="D30" s="53"/>
      <c r="E30" s="53"/>
      <c r="F30" s="54"/>
      <c r="G30" s="54"/>
    </row>
    <row r="32" customFormat="false" ht="12" hidden="false" customHeight="false" outlineLevel="0" collapsed="false">
      <c r="D32" s="55"/>
      <c r="E32" s="55"/>
      <c r="F32" s="55"/>
      <c r="G32" s="56"/>
      <c r="H32" s="55"/>
      <c r="I32" s="55"/>
      <c r="J32" s="55"/>
      <c r="K32" s="55"/>
      <c r="L32" s="55"/>
      <c r="M32" s="55"/>
      <c r="N32" s="55"/>
    </row>
    <row r="33" customFormat="false" ht="12" hidden="false" customHeight="false" outlineLevel="0" collapsed="false"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5" customFormat="false" ht="12" hidden="false" customHeight="false" outlineLevel="0" collapsed="false">
      <c r="E35" s="57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11-11-24T10:40:20Z</cp:lastPrinted>
  <dcterms:modified xsi:type="dcterms:W3CDTF">2012-02-17T00:53:46Z</dcterms:modified>
  <cp:revision>0</cp:revision>
  <dc:subject/>
  <dc:title/>
</cp:coreProperties>
</file>