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10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4"/>
        <rFont val="ＭＳ ゴシック"/>
        <family val="3"/>
        <charset val="128"/>
      </rPr>
      <t xml:space="preserve">9-10</t>
    </r>
    <r>
      <rPr>
        <sz val="14"/>
        <rFont val="Noto Sans"/>
        <family val="2"/>
      </rPr>
      <t xml:space="preserve">酒類生産量及び消費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</t>
    </r>
    <r>
      <rPr>
        <sz val="8"/>
        <rFont val="ＭＳ 明朝"/>
        <family val="1"/>
        <charset val="128"/>
      </rPr>
      <t xml:space="preserve">kl)</t>
    </r>
  </si>
  <si>
    <t xml:space="preserve">年度</t>
  </si>
  <si>
    <t xml:space="preserve">清　　酒</t>
  </si>
  <si>
    <t xml:space="preserve">合成清酒</t>
  </si>
  <si>
    <t xml:space="preserve">焼ちゅう</t>
  </si>
  <si>
    <t xml:space="preserve">ビール</t>
  </si>
  <si>
    <t xml:space="preserve">果実酒類</t>
  </si>
  <si>
    <t xml:space="preserve">生産量</t>
  </si>
  <si>
    <t xml:space="preserve">消費量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X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注　　値は速報値である。</t>
  </si>
  <si>
    <t xml:space="preserve">資料　金沢国税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8.75"/>
    <col collapsed="false" customWidth="true" hidden="false" outlineLevel="0" max="3" min="3" style="0" width="0.49"/>
    <col collapsed="false" customWidth="true" hidden="false" outlineLevel="0" max="9" min="4" style="0" width="7.62"/>
    <col collapsed="false" customWidth="true" hidden="false" outlineLevel="0" max="11" min="10" style="0" width="7.24"/>
    <col collapsed="false" customWidth="true" hidden="false" outlineLevel="0" max="12" min="12" style="0" width="7.12"/>
    <col collapsed="false" customWidth="true" hidden="false" outlineLevel="0" max="13" min="13" style="0" width="6.99"/>
    <col collapsed="false" customWidth="true" hidden="false" outlineLevel="0" max="14" min="14" style="0" width="3.49"/>
  </cols>
  <sheetData>
    <row r="1" customFormat="false" ht="17.2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1"/>
      <c r="L1" s="1"/>
      <c r="M1" s="3" t="s">
        <v>1</v>
      </c>
      <c r="N1" s="1"/>
    </row>
    <row r="2" customFormat="false" ht="3" hidden="false" customHeight="true" outlineLevel="0" collapsed="false">
      <c r="A2" s="1"/>
      <c r="B2" s="1"/>
      <c r="C2" s="1"/>
      <c r="D2" s="1"/>
      <c r="E2" s="4"/>
      <c r="F2" s="4"/>
      <c r="G2" s="4"/>
      <c r="H2" s="4"/>
      <c r="I2" s="4"/>
      <c r="J2" s="4"/>
      <c r="K2" s="1"/>
      <c r="L2" s="1"/>
      <c r="M2" s="5"/>
      <c r="N2" s="1"/>
    </row>
    <row r="3" customFormat="false" ht="13.5" hidden="false" customHeight="false" outlineLevel="0" collapsed="false">
      <c r="A3" s="6"/>
      <c r="B3" s="7" t="s">
        <v>2</v>
      </c>
      <c r="C3" s="6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9"/>
      <c r="N3" s="1"/>
    </row>
    <row r="4" customFormat="false" ht="13.5" hidden="false" customHeight="false" outlineLevel="0" collapsed="false">
      <c r="A4" s="10"/>
      <c r="B4" s="7"/>
      <c r="C4" s="10"/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7" t="s">
        <v>9</v>
      </c>
      <c r="N4" s="1"/>
    </row>
    <row r="5" customFormat="false" ht="3" hidden="false" customHeight="true" outlineLevel="0" collapsed="false">
      <c r="A5" s="1"/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"/>
    </row>
    <row r="6" customFormat="false" ht="13.5" hidden="false" customHeight="false" outlineLevel="0" collapsed="false">
      <c r="A6" s="1"/>
      <c r="B6" s="13" t="s">
        <v>10</v>
      </c>
      <c r="C6" s="11"/>
      <c r="D6" s="14" t="n">
        <v>6380</v>
      </c>
      <c r="E6" s="15" t="n">
        <v>9553</v>
      </c>
      <c r="F6" s="15" t="s">
        <v>11</v>
      </c>
      <c r="G6" s="15" t="n">
        <v>382</v>
      </c>
      <c r="H6" s="15" t="n">
        <v>392</v>
      </c>
      <c r="I6" s="15" t="n">
        <v>5865</v>
      </c>
      <c r="J6" s="15" t="n">
        <v>142</v>
      </c>
      <c r="K6" s="15" t="n">
        <v>31495</v>
      </c>
      <c r="L6" s="15" t="n">
        <v>32</v>
      </c>
      <c r="M6" s="15" t="n">
        <v>1506</v>
      </c>
      <c r="N6" s="1"/>
    </row>
    <row r="7" customFormat="false" ht="13.5" hidden="false" customHeight="false" outlineLevel="0" collapsed="false">
      <c r="A7" s="1"/>
      <c r="B7" s="13" t="s">
        <v>12</v>
      </c>
      <c r="C7" s="11"/>
      <c r="D7" s="14" t="n">
        <v>7923</v>
      </c>
      <c r="E7" s="15" t="n">
        <v>9332</v>
      </c>
      <c r="F7" s="15" t="s">
        <v>11</v>
      </c>
      <c r="G7" s="15" t="n">
        <v>331</v>
      </c>
      <c r="H7" s="15" t="n">
        <v>376</v>
      </c>
      <c r="I7" s="15" t="n">
        <v>6074</v>
      </c>
      <c r="J7" s="15" t="n">
        <v>148</v>
      </c>
      <c r="K7" s="15" t="n">
        <v>31508</v>
      </c>
      <c r="L7" s="15" t="n">
        <v>14</v>
      </c>
      <c r="M7" s="15" t="n">
        <v>1283</v>
      </c>
      <c r="N7" s="1"/>
    </row>
    <row r="8" customFormat="false" ht="13.5" hidden="false" customHeight="false" outlineLevel="0" collapsed="false">
      <c r="A8" s="1"/>
      <c r="B8" s="13" t="s">
        <v>13</v>
      </c>
      <c r="C8" s="11"/>
      <c r="D8" s="14" t="n">
        <v>6306</v>
      </c>
      <c r="E8" s="15" t="n">
        <v>8829</v>
      </c>
      <c r="F8" s="15" t="s">
        <v>11</v>
      </c>
      <c r="G8" s="15" t="n">
        <v>303</v>
      </c>
      <c r="H8" s="15" t="n">
        <v>359</v>
      </c>
      <c r="I8" s="15" t="n">
        <v>6184</v>
      </c>
      <c r="J8" s="15" t="n">
        <v>153</v>
      </c>
      <c r="K8" s="15" t="n">
        <v>28981</v>
      </c>
      <c r="L8" s="15" t="n">
        <v>24</v>
      </c>
      <c r="M8" s="15" t="n">
        <v>1279</v>
      </c>
      <c r="N8" s="1"/>
    </row>
    <row r="9" customFormat="false" ht="13.5" hidden="false" customHeight="false" outlineLevel="0" collapsed="false">
      <c r="A9" s="1"/>
      <c r="B9" s="13" t="s">
        <v>14</v>
      </c>
      <c r="C9" s="11"/>
      <c r="D9" s="14" t="n">
        <v>6197</v>
      </c>
      <c r="E9" s="15" t="n">
        <v>8418</v>
      </c>
      <c r="F9" s="15" t="s">
        <v>11</v>
      </c>
      <c r="G9" s="15" t="n">
        <v>270</v>
      </c>
      <c r="H9" s="15" t="n">
        <f aca="false">337+17</f>
        <v>354</v>
      </c>
      <c r="I9" s="15" t="n">
        <f aca="false">3009+3080</f>
        <v>6089</v>
      </c>
      <c r="J9" s="15" t="n">
        <v>151</v>
      </c>
      <c r="K9" s="15" t="n">
        <v>27261</v>
      </c>
      <c r="L9" s="15" t="n">
        <f aca="false">21+2</f>
        <v>23</v>
      </c>
      <c r="M9" s="15" t="n">
        <f aca="false">1247+43</f>
        <v>1290</v>
      </c>
      <c r="N9" s="1"/>
    </row>
    <row r="10" customFormat="false" ht="13.5" hidden="false" customHeight="false" outlineLevel="0" collapsed="false">
      <c r="A10" s="16"/>
      <c r="B10" s="13" t="s">
        <v>15</v>
      </c>
      <c r="C10" s="17"/>
      <c r="D10" s="18" t="n">
        <v>5622</v>
      </c>
      <c r="E10" s="19" t="n">
        <v>7872</v>
      </c>
      <c r="F10" s="19" t="s">
        <v>11</v>
      </c>
      <c r="G10" s="19" t="n">
        <v>244</v>
      </c>
      <c r="H10" s="19" t="n">
        <v>339</v>
      </c>
      <c r="I10" s="19" t="n">
        <v>5991</v>
      </c>
      <c r="J10" s="19" t="n">
        <v>124</v>
      </c>
      <c r="K10" s="19" t="n">
        <v>26189</v>
      </c>
      <c r="L10" s="19" t="n">
        <v>26</v>
      </c>
      <c r="M10" s="19" t="n">
        <v>1349</v>
      </c>
      <c r="N10" s="16"/>
    </row>
    <row r="11" customFormat="false" ht="3" hidden="false" customHeight="true" outlineLevel="0" collapsed="false">
      <c r="A11" s="10"/>
      <c r="B11" s="10"/>
      <c r="C11" s="10"/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"/>
    </row>
    <row r="12" customFormat="false" ht="3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"/>
    </row>
    <row r="13" customFormat="false" ht="13.5" hidden="false" customHeight="false" outlineLevel="0" collapsed="false">
      <c r="A13" s="1"/>
      <c r="B13" s="21" t="s">
        <v>16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3.5" hidden="false" customHeight="false" outlineLevel="0" collapsed="false">
      <c r="A14" s="1"/>
      <c r="B14" s="22" t="s">
        <v>17</v>
      </c>
      <c r="C14" s="22"/>
      <c r="D14" s="22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8">
    <mergeCell ref="E1:J1"/>
    <mergeCell ref="B3:B4"/>
    <mergeCell ref="D3:E3"/>
    <mergeCell ref="F3:G3"/>
    <mergeCell ref="H3:I3"/>
    <mergeCell ref="J3:K3"/>
    <mergeCell ref="L3:M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0:46:55Z</dcterms:created>
  <dc:creator>統計情報係</dc:creator>
  <dc:description/>
  <dc:language>en-US</dc:language>
  <cp:lastModifiedBy>統計情報係</cp:lastModifiedBy>
  <cp:lastPrinted>2011-11-29T00:50:17Z</cp:lastPrinted>
  <dcterms:modified xsi:type="dcterms:W3CDTF">2012-02-17T00:04:07Z</dcterms:modified>
  <cp:revision>0</cp:revision>
  <dc:subject/>
  <dc:title/>
</cp:coreProperties>
</file>