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r>
      <rPr>
        <sz val="8"/>
        <rFont val="Noto Sans"/>
        <family val="2"/>
      </rPr>
      <t xml:space="preserve">  ２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0.0_ "/>
    <numFmt numFmtId="168" formatCode="0.0_);[RED]\(0.0\)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105137</v>
      </c>
      <c r="F7" s="22" t="n">
        <v>12</v>
      </c>
      <c r="G7" s="22" t="n">
        <v>973362</v>
      </c>
      <c r="H7" s="22" t="n">
        <v>98</v>
      </c>
      <c r="I7" s="22" t="n">
        <v>51792</v>
      </c>
      <c r="J7" s="22" t="n">
        <v>164</v>
      </c>
      <c r="K7" s="22" t="n">
        <v>4481</v>
      </c>
      <c r="L7" s="22" t="n">
        <v>274</v>
      </c>
      <c r="M7" s="22" t="n">
        <v>1029635</v>
      </c>
      <c r="N7" s="23" t="n">
        <v>93.1680868525803</v>
      </c>
    </row>
    <row r="8" customFormat="false" ht="12.6" hidden="false" customHeight="true" outlineLevel="0" collapsed="false">
      <c r="B8" s="20" t="s">
        <v>15</v>
      </c>
      <c r="D8" s="21" t="n">
        <v>1101231</v>
      </c>
      <c r="F8" s="22" t="n">
        <v>12</v>
      </c>
      <c r="G8" s="22" t="n">
        <v>971088</v>
      </c>
      <c r="H8" s="22" t="n">
        <v>98</v>
      </c>
      <c r="I8" s="22" t="n">
        <v>50814</v>
      </c>
      <c r="J8" s="22" t="n">
        <v>166</v>
      </c>
      <c r="K8" s="22" t="n">
        <v>3976</v>
      </c>
      <c r="L8" s="22" t="n">
        <v>276</v>
      </c>
      <c r="M8" s="22" t="n">
        <v>1025878</v>
      </c>
      <c r="N8" s="23" t="n">
        <v>93.157384781213</v>
      </c>
    </row>
    <row r="9" customFormat="false" ht="12.6" hidden="false" customHeight="true" outlineLevel="0" collapsed="false">
      <c r="B9" s="20" t="s">
        <v>16</v>
      </c>
      <c r="D9" s="21" t="n">
        <v>1096535</v>
      </c>
      <c r="F9" s="22" t="n">
        <v>12</v>
      </c>
      <c r="G9" s="22" t="n">
        <v>973765</v>
      </c>
      <c r="H9" s="22" t="n">
        <v>73</v>
      </c>
      <c r="I9" s="22" t="n">
        <v>44107</v>
      </c>
      <c r="J9" s="22" t="n">
        <v>165</v>
      </c>
      <c r="K9" s="22" t="n">
        <v>3740</v>
      </c>
      <c r="L9" s="22" t="n">
        <v>250</v>
      </c>
      <c r="M9" s="22" t="n">
        <v>1021612</v>
      </c>
      <c r="N9" s="23" t="n">
        <v>93.1672951615771</v>
      </c>
    </row>
    <row r="10" customFormat="false" ht="12.6" hidden="false" customHeight="true" outlineLevel="0" collapsed="false">
      <c r="B10" s="20" t="s">
        <v>17</v>
      </c>
      <c r="D10" s="21" t="n">
        <v>1091396</v>
      </c>
      <c r="F10" s="22" t="n">
        <v>12</v>
      </c>
      <c r="G10" s="22" t="n">
        <v>970508</v>
      </c>
      <c r="H10" s="22" t="n">
        <v>72</v>
      </c>
      <c r="I10" s="22" t="n">
        <v>42728</v>
      </c>
      <c r="J10" s="22" t="n">
        <v>166</v>
      </c>
      <c r="K10" s="22" t="n">
        <v>3618</v>
      </c>
      <c r="L10" s="22" t="n">
        <v>250</v>
      </c>
      <c r="M10" s="22" t="n">
        <v>1016854</v>
      </c>
      <c r="N10" s="23" t="n">
        <v>93.1700317758174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089457</v>
      </c>
      <c r="E11" s="26"/>
      <c r="F11" s="27" t="n">
        <f aca="false">SUM(F13:F27)</f>
        <v>12</v>
      </c>
      <c r="G11" s="27" t="n">
        <f aca="false">SUM(G13:G27)</f>
        <v>969012</v>
      </c>
      <c r="H11" s="27" t="n">
        <f aca="false">SUM(H13:H27)</f>
        <v>72</v>
      </c>
      <c r="I11" s="27" t="n">
        <f aca="false">SUM(I13:I27)</f>
        <v>42044</v>
      </c>
      <c r="J11" s="27" t="n">
        <f aca="false">SUM(J13:J27)</f>
        <v>164</v>
      </c>
      <c r="K11" s="27" t="n">
        <f aca="false">SUM(K13:K27)</f>
        <v>3991</v>
      </c>
      <c r="L11" s="27" t="n">
        <f aca="false">SUM(F11)+SUM(H11)+SUM(J11)</f>
        <v>248</v>
      </c>
      <c r="M11" s="27" t="n">
        <f aca="false">SUM(G11)+SUM(I11)+SUM(K11)</f>
        <v>1015047</v>
      </c>
      <c r="N11" s="28" t="n">
        <f aca="false">M11/D11*100</f>
        <v>93.1699920235493</v>
      </c>
    </row>
    <row r="12" customFormat="false" ht="6" hidden="false" customHeight="true" outlineLevel="0" collapsed="false">
      <c r="B12" s="29"/>
      <c r="D12" s="21"/>
      <c r="F12" s="22"/>
      <c r="G12" s="22"/>
      <c r="H12" s="22"/>
      <c r="I12" s="22"/>
      <c r="J12" s="22"/>
      <c r="K12" s="22"/>
      <c r="L12" s="22"/>
      <c r="M12" s="22"/>
      <c r="N12" s="30"/>
    </row>
    <row r="13" customFormat="false" ht="12.6" hidden="false" customHeight="true" outlineLevel="0" collapsed="false">
      <c r="B13" s="31" t="s">
        <v>19</v>
      </c>
      <c r="D13" s="32" t="n">
        <v>421046</v>
      </c>
      <c r="E13" s="33"/>
      <c r="F13" s="34" t="n">
        <v>1</v>
      </c>
      <c r="G13" s="34" t="n">
        <v>415686</v>
      </c>
      <c r="H13" s="34" t="n">
        <v>0</v>
      </c>
      <c r="I13" s="34" t="n">
        <v>0</v>
      </c>
      <c r="J13" s="34" t="n">
        <v>61</v>
      </c>
      <c r="K13" s="34" t="n">
        <v>1989</v>
      </c>
      <c r="L13" s="34" t="n">
        <f aca="false">SUM(F13)+SUM(H13)+SUM(J13)</f>
        <v>62</v>
      </c>
      <c r="M13" s="34" t="n">
        <f aca="false">SUM(G13)+SUM(I13)+SUM(K13)</f>
        <v>417675</v>
      </c>
      <c r="N13" s="35" t="n">
        <f aca="false">M13/D13*100</f>
        <v>99.1993748901545</v>
      </c>
      <c r="Q13" s="36"/>
      <c r="R13" s="36"/>
    </row>
    <row r="14" customFormat="false" ht="12.6" hidden="false" customHeight="true" outlineLevel="0" collapsed="false">
      <c r="B14" s="31" t="s">
        <v>20</v>
      </c>
      <c r="D14" s="32" t="n">
        <v>175420</v>
      </c>
      <c r="E14" s="33"/>
      <c r="F14" s="34" t="n">
        <v>1</v>
      </c>
      <c r="G14" s="34" t="n">
        <v>152851</v>
      </c>
      <c r="H14" s="34" t="n">
        <v>7</v>
      </c>
      <c r="I14" s="34" t="n">
        <v>9000</v>
      </c>
      <c r="J14" s="34" t="n">
        <v>24</v>
      </c>
      <c r="K14" s="34" t="n">
        <v>0</v>
      </c>
      <c r="L14" s="34" t="n">
        <f aca="false">SUM(F14)+SUM(H14)+SUM(J14)</f>
        <v>32</v>
      </c>
      <c r="M14" s="34" t="n">
        <f aca="false">SUM(G14)+SUM(I14)+SUM(K14)</f>
        <v>161851</v>
      </c>
      <c r="N14" s="35" t="n">
        <f aca="false">M14/D14*100</f>
        <v>92.2648500741079</v>
      </c>
    </row>
    <row r="15" customFormat="false" ht="12.6" hidden="false" customHeight="true" outlineLevel="0" collapsed="false">
      <c r="B15" s="31" t="s">
        <v>21</v>
      </c>
      <c r="D15" s="32" t="n">
        <v>44747</v>
      </c>
      <c r="E15" s="33"/>
      <c r="F15" s="34" t="n">
        <v>1</v>
      </c>
      <c r="G15" s="34" t="n">
        <v>38104</v>
      </c>
      <c r="H15" s="34" t="n">
        <v>9</v>
      </c>
      <c r="I15" s="34" t="n">
        <v>1591</v>
      </c>
      <c r="J15" s="34" t="n">
        <v>14</v>
      </c>
      <c r="K15" s="34" t="n">
        <v>175</v>
      </c>
      <c r="L15" s="34" t="n">
        <f aca="false">SUM(F15)+SUM(H15)+SUM(J15)</f>
        <v>24</v>
      </c>
      <c r="M15" s="34" t="n">
        <f aca="false">SUM(G15)+SUM(I15)+SUM(K15)</f>
        <v>39870</v>
      </c>
      <c r="N15" s="35" t="n">
        <f aca="false">M15/D15*100</f>
        <v>89.1009453147697</v>
      </c>
    </row>
    <row r="16" customFormat="false" ht="12.6" hidden="false" customHeight="true" outlineLevel="0" collapsed="false">
      <c r="B16" s="31" t="s">
        <v>22</v>
      </c>
      <c r="D16" s="32" t="n">
        <v>51363</v>
      </c>
      <c r="E16" s="33"/>
      <c r="F16" s="34" t="n">
        <v>1</v>
      </c>
      <c r="G16" s="34" t="n">
        <v>47250</v>
      </c>
      <c r="H16" s="34" t="n">
        <v>3</v>
      </c>
      <c r="I16" s="34" t="n">
        <v>309</v>
      </c>
      <c r="J16" s="34" t="n">
        <v>0</v>
      </c>
      <c r="K16" s="34" t="n">
        <v>0</v>
      </c>
      <c r="L16" s="34" t="n">
        <f aca="false">SUM(F16)+SUM(H16)+SUM(J16)</f>
        <v>4</v>
      </c>
      <c r="M16" s="34" t="n">
        <f aca="false">SUM(G16)+SUM(I16)+SUM(K16)</f>
        <v>47559</v>
      </c>
      <c r="N16" s="35" t="n">
        <f aca="false">M16/D16*100</f>
        <v>92.5938905437767</v>
      </c>
    </row>
    <row r="17" customFormat="false" ht="12.6" hidden="false" customHeight="true" outlineLevel="0" collapsed="false">
      <c r="B17" s="31" t="s">
        <v>23</v>
      </c>
      <c r="D17" s="32" t="n">
        <v>33640</v>
      </c>
      <c r="E17" s="33"/>
      <c r="F17" s="34" t="n">
        <v>1</v>
      </c>
      <c r="G17" s="34" t="n">
        <v>32787</v>
      </c>
      <c r="H17" s="34" t="n">
        <v>0</v>
      </c>
      <c r="I17" s="34" t="n">
        <v>0</v>
      </c>
      <c r="J17" s="34" t="n">
        <v>3</v>
      </c>
      <c r="K17" s="34" t="n">
        <v>0</v>
      </c>
      <c r="L17" s="34" t="n">
        <f aca="false">SUM(F17)+SUM(H17)+SUM(J17)</f>
        <v>4</v>
      </c>
      <c r="M17" s="34" t="n">
        <f aca="false">SUM(G17)+SUM(I17)+SUM(K17)</f>
        <v>32787</v>
      </c>
      <c r="N17" s="35" t="n">
        <f aca="false">M17/D17*100</f>
        <v>97.4643281807372</v>
      </c>
    </row>
    <row r="18" customFormat="false" ht="12.6" hidden="false" customHeight="true" outlineLevel="0" collapsed="false">
      <c r="B18" s="31" t="s">
        <v>24</v>
      </c>
      <c r="D18" s="32" t="n">
        <v>41697</v>
      </c>
      <c r="E18" s="33"/>
      <c r="F18" s="34" t="n">
        <v>1</v>
      </c>
      <c r="G18" s="34" t="n">
        <v>27265</v>
      </c>
      <c r="H18" s="34" t="n">
        <v>9</v>
      </c>
      <c r="I18" s="34" t="n">
        <v>6338</v>
      </c>
      <c r="J18" s="34" t="n">
        <v>11</v>
      </c>
      <c r="K18" s="34" t="n">
        <v>806</v>
      </c>
      <c r="L18" s="34" t="n">
        <f aca="false">SUM(F18)+SUM(H18)+SUM(J18)</f>
        <v>21</v>
      </c>
      <c r="M18" s="34" t="n">
        <f aca="false">SUM(G18)+SUM(I18)+SUM(K18)</f>
        <v>34409</v>
      </c>
      <c r="N18" s="35" t="n">
        <f aca="false">M18/D18*100</f>
        <v>82.5215243302876</v>
      </c>
    </row>
    <row r="19" customFormat="false" ht="12.6" hidden="false" customHeight="true" outlineLevel="0" collapsed="false">
      <c r="B19" s="31" t="s">
        <v>25</v>
      </c>
      <c r="D19" s="32" t="n">
        <v>49433</v>
      </c>
      <c r="E19" s="33"/>
      <c r="F19" s="34" t="n">
        <v>1</v>
      </c>
      <c r="G19" s="34" t="n">
        <v>48540</v>
      </c>
      <c r="H19" s="34" t="n">
        <v>0</v>
      </c>
      <c r="I19" s="34" t="n">
        <v>0</v>
      </c>
      <c r="J19" s="34" t="n">
        <v>6</v>
      </c>
      <c r="K19" s="34" t="n">
        <v>8</v>
      </c>
      <c r="L19" s="34" t="n">
        <f aca="false">SUM(F19)+SUM(H19)+SUM(J19)</f>
        <v>7</v>
      </c>
      <c r="M19" s="34" t="n">
        <f aca="false">SUM(G19)+SUM(I19)+SUM(K19)</f>
        <v>48548</v>
      </c>
      <c r="N19" s="35" t="n">
        <f aca="false">M19/D19*100</f>
        <v>98.2096979750369</v>
      </c>
    </row>
    <row r="20" customFormat="false" ht="12.6" hidden="false" customHeight="true" outlineLevel="0" collapsed="false">
      <c r="B20" s="31" t="s">
        <v>26</v>
      </c>
      <c r="D20" s="32" t="n">
        <v>31830</v>
      </c>
      <c r="E20" s="33"/>
      <c r="F20" s="34" t="n">
        <v>1</v>
      </c>
      <c r="G20" s="34" t="n">
        <v>18598</v>
      </c>
      <c r="H20" s="34" t="n">
        <v>1</v>
      </c>
      <c r="I20" s="34" t="n">
        <v>1581</v>
      </c>
      <c r="J20" s="34" t="n">
        <v>7</v>
      </c>
      <c r="K20" s="34" t="n">
        <v>192</v>
      </c>
      <c r="L20" s="34" t="n">
        <f aca="false">SUM(F20)+SUM(H20)+SUM(J20)</f>
        <v>9</v>
      </c>
      <c r="M20" s="34" t="n">
        <f aca="false">SUM(G20)+SUM(I20)+SUM(K20)</f>
        <v>20371</v>
      </c>
      <c r="N20" s="35" t="n">
        <f aca="false">M20/D20*100</f>
        <v>63.9993716619541</v>
      </c>
    </row>
    <row r="21" customFormat="false" ht="12.6" hidden="false" customHeight="true" outlineLevel="0" collapsed="false">
      <c r="B21" s="31" t="s">
        <v>27</v>
      </c>
      <c r="D21" s="32" t="n">
        <v>54327</v>
      </c>
      <c r="E21" s="33"/>
      <c r="F21" s="34" t="n">
        <v>1</v>
      </c>
      <c r="G21" s="34" t="n">
        <v>50734</v>
      </c>
      <c r="H21" s="34" t="n">
        <v>10</v>
      </c>
      <c r="I21" s="34" t="n">
        <v>2803</v>
      </c>
      <c r="J21" s="34" t="n">
        <v>10</v>
      </c>
      <c r="K21" s="34" t="n">
        <v>367</v>
      </c>
      <c r="L21" s="34" t="n">
        <f aca="false">SUM(F21)+SUM(H21)+SUM(J21)</f>
        <v>21</v>
      </c>
      <c r="M21" s="34" t="n">
        <f aca="false">SUM(G21)+SUM(I21)+SUM(K21)</f>
        <v>53904</v>
      </c>
      <c r="N21" s="35" t="n">
        <f aca="false">M21/D21*100</f>
        <v>99.2213816334419</v>
      </c>
    </row>
    <row r="22" customFormat="false" ht="12.6" hidden="false" customHeight="true" outlineLevel="0" collapsed="false">
      <c r="B22" s="37" t="s">
        <v>28</v>
      </c>
      <c r="D22" s="32" t="n">
        <v>93330</v>
      </c>
      <c r="E22" s="33"/>
      <c r="F22" s="34" t="n">
        <v>1</v>
      </c>
      <c r="G22" s="34" t="n">
        <v>92059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f aca="false">SUM(F22)+SUM(H22)+SUM(J22)</f>
        <v>2</v>
      </c>
      <c r="M22" s="34" t="n">
        <f aca="false">SUM(G22)+SUM(I22)+SUM(K22)</f>
        <v>92059</v>
      </c>
      <c r="N22" s="35" t="n">
        <f aca="false">M22/D22*100</f>
        <v>98.6381656487732</v>
      </c>
    </row>
    <row r="23" customFormat="false" ht="12.6" hidden="false" customHeight="true" outlineLevel="0" collapsed="false">
      <c r="B23" s="31" t="s">
        <v>29</v>
      </c>
      <c r="D23" s="32" t="n">
        <v>2949</v>
      </c>
      <c r="E23" s="33"/>
      <c r="F23" s="34" t="n">
        <v>0</v>
      </c>
      <c r="G23" s="34" t="n">
        <v>0</v>
      </c>
      <c r="H23" s="34" t="n">
        <v>1</v>
      </c>
      <c r="I23" s="34" t="n">
        <v>2949</v>
      </c>
      <c r="J23" s="34" t="n">
        <v>0</v>
      </c>
      <c r="K23" s="34" t="n">
        <v>0</v>
      </c>
      <c r="L23" s="34" t="n">
        <f aca="false">SUM(F23)+SUM(H23)+SUM(J23)</f>
        <v>1</v>
      </c>
      <c r="M23" s="34" t="n">
        <f aca="false">SUM(G23)+SUM(I23)+SUM(K23)</f>
        <v>2949</v>
      </c>
      <c r="N23" s="35" t="n">
        <f aca="false">M23/D23*100</f>
        <v>100</v>
      </c>
    </row>
    <row r="24" customFormat="false" ht="12.6" hidden="false" customHeight="true" outlineLevel="0" collapsed="false">
      <c r="B24" s="31" t="s">
        <v>30</v>
      </c>
      <c r="D24" s="32" t="n">
        <v>21814</v>
      </c>
      <c r="E24" s="33"/>
      <c r="F24" s="34" t="n">
        <v>1</v>
      </c>
      <c r="G24" s="34" t="n">
        <v>19292</v>
      </c>
      <c r="H24" s="34" t="n">
        <v>1</v>
      </c>
      <c r="I24" s="34" t="n">
        <v>123</v>
      </c>
      <c r="J24" s="34" t="n">
        <v>1</v>
      </c>
      <c r="K24" s="34" t="n">
        <v>0</v>
      </c>
      <c r="L24" s="34" t="n">
        <f aca="false">SUM(F24)+SUM(H24)+SUM(J24)</f>
        <v>3</v>
      </c>
      <c r="M24" s="34" t="n">
        <f aca="false">SUM(G24)+SUM(I24)+SUM(K24)</f>
        <v>19415</v>
      </c>
      <c r="N24" s="35" t="n">
        <f aca="false">M24/D24*100</f>
        <v>89.0024754744659</v>
      </c>
    </row>
    <row r="25" customFormat="false" ht="12.6" hidden="false" customHeight="true" outlineLevel="0" collapsed="false">
      <c r="B25" s="31" t="s">
        <v>31</v>
      </c>
      <c r="D25" s="32" t="n">
        <v>27377</v>
      </c>
      <c r="E25" s="33"/>
      <c r="F25" s="34" t="n">
        <v>1</v>
      </c>
      <c r="G25" s="34" t="n">
        <v>25846</v>
      </c>
      <c r="H25" s="34" t="n">
        <v>3</v>
      </c>
      <c r="I25" s="34" t="n">
        <v>623</v>
      </c>
      <c r="J25" s="34" t="n">
        <v>12</v>
      </c>
      <c r="K25" s="34" t="n">
        <v>73</v>
      </c>
      <c r="L25" s="34" t="n">
        <f aca="false">SUM(F25)+SUM(H25)+SUM(J25)</f>
        <v>16</v>
      </c>
      <c r="M25" s="34" t="n">
        <f aca="false">SUM(G25)+SUM(I25)+SUM(K25)</f>
        <v>26542</v>
      </c>
      <c r="N25" s="35" t="n">
        <f aca="false">M25/D25*100</f>
        <v>96.9499945209483</v>
      </c>
    </row>
    <row r="26" customFormat="false" ht="12.6" hidden="false" customHeight="true" outlineLevel="0" collapsed="false">
      <c r="B26" s="31" t="s">
        <v>32</v>
      </c>
      <c r="D26" s="32" t="n">
        <v>27003</v>
      </c>
      <c r="E26" s="33"/>
      <c r="F26" s="34" t="n">
        <v>0</v>
      </c>
      <c r="G26" s="34" t="n">
        <v>0</v>
      </c>
      <c r="H26" s="34" t="n">
        <v>17</v>
      </c>
      <c r="I26" s="34" t="n">
        <v>7175</v>
      </c>
      <c r="J26" s="34" t="n">
        <v>8</v>
      </c>
      <c r="K26" s="34" t="n">
        <v>108</v>
      </c>
      <c r="L26" s="34" t="n">
        <f aca="false">SUM(F26)+SUM(H26)+SUM(J26)</f>
        <v>25</v>
      </c>
      <c r="M26" s="34" t="n">
        <f aca="false">SUM(G26)+SUM(I26)+SUM(K26)</f>
        <v>7283</v>
      </c>
      <c r="N26" s="35" t="n">
        <f aca="false">M26/D26*100</f>
        <v>26.9710772877088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3481</v>
      </c>
      <c r="E27" s="38"/>
      <c r="F27" s="34" t="n">
        <v>0</v>
      </c>
      <c r="G27" s="34" t="n">
        <v>0</v>
      </c>
      <c r="H27" s="34" t="n">
        <v>11</v>
      </c>
      <c r="I27" s="34" t="n">
        <v>9552</v>
      </c>
      <c r="J27" s="34" t="n">
        <v>6</v>
      </c>
      <c r="K27" s="34" t="n">
        <v>273</v>
      </c>
      <c r="L27" s="34" t="n">
        <f aca="false">SUM(F27)+SUM(H27)+SUM(J27)</f>
        <v>17</v>
      </c>
      <c r="M27" s="34" t="n">
        <f aca="false">SUM(G27)+SUM(I27)+SUM(K27)</f>
        <v>9825</v>
      </c>
      <c r="N27" s="35" t="n">
        <f aca="false">M27/D27*100</f>
        <v>72.8803501223945</v>
      </c>
    </row>
    <row r="28" customFormat="false" ht="3" hidden="false" customHeight="true" outlineLevel="0" collapsed="false">
      <c r="A28" s="15"/>
      <c r="B28" s="15"/>
      <c r="C28" s="1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41" t="s">
        <v>34</v>
      </c>
    </row>
    <row r="31" customFormat="false" ht="10.5" hidden="false" customHeight="false" outlineLevel="0" collapsed="false">
      <c r="B31" s="41" t="s">
        <v>35</v>
      </c>
      <c r="I31" s="42"/>
    </row>
    <row r="32" customFormat="false" ht="10.5" hidden="false" customHeight="false" outlineLevel="0" collapsed="false">
      <c r="B32" s="43" t="s">
        <v>36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11-12-19T02:59:09Z</cp:lastPrinted>
  <dcterms:modified xsi:type="dcterms:W3CDTF">2012-03-14T01:40:01Z</dcterms:modified>
  <cp:revision>0</cp:revision>
  <dc:subject/>
  <dc:title/>
</cp:coreProperties>
</file>