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5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8-5</t>
  </si>
  <si>
    <t xml:space="preserve">海岸の状況</t>
  </si>
  <si>
    <t xml:space="preserve">     （単位　延長　ｍ）</t>
  </si>
  <si>
    <t xml:space="preserve">所管別</t>
  </si>
  <si>
    <t xml:space="preserve">海岸延長</t>
  </si>
  <si>
    <t xml:space="preserve">海岸保全施設</t>
  </si>
  <si>
    <t xml:space="preserve">保全区域要指定延長</t>
  </si>
  <si>
    <t xml:space="preserve">堤　防</t>
  </si>
  <si>
    <t xml:space="preserve">護　岸</t>
  </si>
  <si>
    <t xml:space="preserve">突　堤</t>
  </si>
  <si>
    <t xml:space="preserve">離岸堤</t>
  </si>
  <si>
    <t xml:space="preserve">水門等
（か所）</t>
  </si>
  <si>
    <t xml:space="preserve">海岸保全区域
指　 定　 済</t>
  </si>
  <si>
    <t xml:space="preserve">未指定延長</t>
  </si>
  <si>
    <t xml:space="preserve">基数</t>
  </si>
  <si>
    <t xml:space="preserve">延長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国土交通省河川局所管</t>
  </si>
  <si>
    <t xml:space="preserve">国土交通省港湾局所管</t>
  </si>
  <si>
    <t xml:space="preserve">農林水産省所管</t>
  </si>
  <si>
    <t xml:space="preserve">資料  富山県河川課「海岸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87"/>
    <col collapsed="false" customWidth="true" hidden="false" outlineLevel="0" max="3" min="3" style="1" width="0.49"/>
    <col collapsed="false" customWidth="true" hidden="false" outlineLevel="0" max="4" min="4" style="1" width="7.75"/>
    <col collapsed="false" customWidth="true" hidden="false" outlineLevel="0" max="5" min="5" style="1" width="8.49"/>
    <col collapsed="false" customWidth="true" hidden="false" outlineLevel="0" max="6" min="6" style="1" width="7.75"/>
    <col collapsed="false" customWidth="true" hidden="false" outlineLevel="0" max="7" min="7" style="1" width="7.87"/>
    <col collapsed="false" customWidth="true" hidden="false" outlineLevel="0" max="8" min="8" style="1" width="7.49"/>
    <col collapsed="false" customWidth="true" hidden="false" outlineLevel="0" max="9" min="9" style="1" width="5.62"/>
    <col collapsed="false" customWidth="true" hidden="false" outlineLevel="0" max="10" min="10" style="1" width="6.87"/>
    <col collapsed="false" customWidth="true" hidden="false" outlineLevel="0" max="11" min="11" style="1" width="5.75"/>
    <col collapsed="false" customWidth="true" hidden="false" outlineLevel="0" max="12" min="12" style="1" width="6.99"/>
    <col collapsed="false" customWidth="true" hidden="false" outlineLevel="0" max="13" min="13" style="1" width="7.37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2" customFormat="true" ht="18.75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K1" s="5"/>
      <c r="N1" s="6"/>
    </row>
    <row r="2" s="2" customFormat="true" ht="11.25" hidden="false" customHeight="true" outlineLevel="0" collapsed="false">
      <c r="E2" s="7"/>
      <c r="F2" s="8"/>
      <c r="G2" s="8"/>
      <c r="H2" s="8"/>
      <c r="I2" s="8"/>
      <c r="J2" s="8"/>
      <c r="K2" s="5"/>
      <c r="L2" s="9" t="s">
        <v>2</v>
      </c>
      <c r="M2" s="9"/>
      <c r="N2" s="6"/>
    </row>
    <row r="3" customFormat="false" ht="3.75" hidden="false" customHeight="true" outlineLevel="0" collapsed="false">
      <c r="E3" s="8"/>
      <c r="F3" s="5"/>
      <c r="G3" s="5"/>
      <c r="H3" s="5"/>
      <c r="I3" s="5"/>
      <c r="J3" s="5"/>
      <c r="K3" s="5"/>
      <c r="L3" s="6"/>
      <c r="M3" s="6"/>
      <c r="N3" s="6"/>
    </row>
    <row r="4" customFormat="false" ht="12" hidden="false" customHeight="true" outlineLevel="0" collapsed="false">
      <c r="A4" s="10"/>
      <c r="B4" s="11" t="s">
        <v>3</v>
      </c>
      <c r="C4" s="10"/>
      <c r="D4" s="12" t="s">
        <v>4</v>
      </c>
      <c r="E4" s="10"/>
      <c r="F4" s="13"/>
      <c r="G4" s="14" t="s">
        <v>5</v>
      </c>
      <c r="H4" s="14"/>
      <c r="I4" s="14"/>
      <c r="J4" s="14"/>
      <c r="K4" s="14"/>
      <c r="L4" s="14"/>
      <c r="M4" s="14"/>
    </row>
    <row r="5" customFormat="false" ht="12" hidden="false" customHeight="true" outlineLevel="0" collapsed="false">
      <c r="A5" s="2"/>
      <c r="B5" s="11"/>
      <c r="C5" s="2"/>
      <c r="D5" s="12"/>
      <c r="E5" s="15" t="s">
        <v>6</v>
      </c>
      <c r="F5" s="15"/>
      <c r="G5" s="16" t="s">
        <v>7</v>
      </c>
      <c r="H5" s="16" t="s">
        <v>8</v>
      </c>
      <c r="I5" s="16" t="s">
        <v>9</v>
      </c>
      <c r="J5" s="16"/>
      <c r="K5" s="16" t="s">
        <v>10</v>
      </c>
      <c r="L5" s="16"/>
      <c r="M5" s="17" t="s">
        <v>11</v>
      </c>
    </row>
    <row r="6" customFormat="false" ht="18" hidden="false" customHeight="true" outlineLevel="0" collapsed="false">
      <c r="A6" s="18"/>
      <c r="B6" s="11"/>
      <c r="C6" s="18"/>
      <c r="D6" s="12"/>
      <c r="E6" s="19" t="s">
        <v>12</v>
      </c>
      <c r="F6" s="20" t="s">
        <v>13</v>
      </c>
      <c r="G6" s="16"/>
      <c r="H6" s="16"/>
      <c r="I6" s="16" t="s">
        <v>14</v>
      </c>
      <c r="J6" s="16" t="s">
        <v>15</v>
      </c>
      <c r="K6" s="16" t="s">
        <v>14</v>
      </c>
      <c r="L6" s="21" t="s">
        <v>15</v>
      </c>
      <c r="M6" s="17"/>
    </row>
    <row r="7" customFormat="false" ht="3" hidden="false" customHeight="true" outlineLevel="0" collapsed="false">
      <c r="D7" s="22"/>
      <c r="E7" s="23"/>
    </row>
    <row r="8" customFormat="false" ht="10.5" hidden="false" customHeight="true" outlineLevel="0" collapsed="false">
      <c r="B8" s="24" t="s">
        <v>16</v>
      </c>
      <c r="D8" s="25" t="n">
        <v>147115</v>
      </c>
      <c r="E8" s="26" t="n">
        <v>84494</v>
      </c>
      <c r="F8" s="26" t="n">
        <v>7321</v>
      </c>
      <c r="G8" s="26" t="n">
        <v>30848</v>
      </c>
      <c r="H8" s="26" t="n">
        <v>41484</v>
      </c>
      <c r="I8" s="26" t="n">
        <v>310</v>
      </c>
      <c r="J8" s="26" t="n">
        <v>8722</v>
      </c>
      <c r="K8" s="26" t="n">
        <v>389</v>
      </c>
      <c r="L8" s="26" t="n">
        <v>39576</v>
      </c>
      <c r="M8" s="26" t="s">
        <v>17</v>
      </c>
    </row>
    <row r="9" customFormat="false" ht="10.5" hidden="false" customHeight="true" outlineLevel="0" collapsed="false">
      <c r="B9" s="24" t="s">
        <v>18</v>
      </c>
      <c r="D9" s="25" t="n">
        <v>147115</v>
      </c>
      <c r="E9" s="26" t="n">
        <v>84494</v>
      </c>
      <c r="F9" s="26" t="n">
        <v>7321</v>
      </c>
      <c r="G9" s="26" t="n">
        <v>30648</v>
      </c>
      <c r="H9" s="26" t="n">
        <v>41519</v>
      </c>
      <c r="I9" s="26" t="n">
        <v>311</v>
      </c>
      <c r="J9" s="26" t="n">
        <v>8767</v>
      </c>
      <c r="K9" s="26" t="n">
        <v>392</v>
      </c>
      <c r="L9" s="26" t="n">
        <v>39730</v>
      </c>
      <c r="M9" s="26" t="s">
        <v>17</v>
      </c>
    </row>
    <row r="10" customFormat="false" ht="10.5" hidden="false" customHeight="true" outlineLevel="0" collapsed="false">
      <c r="B10" s="24" t="s">
        <v>19</v>
      </c>
      <c r="D10" s="25" t="n">
        <v>147115</v>
      </c>
      <c r="E10" s="26" t="n">
        <v>84494</v>
      </c>
      <c r="F10" s="26" t="n">
        <v>7321</v>
      </c>
      <c r="G10" s="26" t="n">
        <v>30648</v>
      </c>
      <c r="H10" s="26" t="n">
        <v>41519</v>
      </c>
      <c r="I10" s="26" t="n">
        <v>311</v>
      </c>
      <c r="J10" s="26" t="n">
        <v>8767</v>
      </c>
      <c r="K10" s="26" t="n">
        <v>392</v>
      </c>
      <c r="L10" s="26" t="n">
        <v>39730</v>
      </c>
      <c r="M10" s="26" t="s">
        <v>17</v>
      </c>
    </row>
    <row r="11" customFormat="false" ht="10.5" hidden="false" customHeight="true" outlineLevel="0" collapsed="false">
      <c r="B11" s="24" t="s">
        <v>20</v>
      </c>
      <c r="D11" s="25" t="n">
        <v>147115</v>
      </c>
      <c r="E11" s="26" t="n">
        <v>84494</v>
      </c>
      <c r="F11" s="26" t="n">
        <v>7321</v>
      </c>
      <c r="G11" s="26" t="n">
        <v>31505</v>
      </c>
      <c r="H11" s="26" t="n">
        <v>41549</v>
      </c>
      <c r="I11" s="26" t="n">
        <v>314</v>
      </c>
      <c r="J11" s="26" t="n">
        <v>8887</v>
      </c>
      <c r="K11" s="26" t="n">
        <v>400</v>
      </c>
      <c r="L11" s="26" t="n">
        <v>40684</v>
      </c>
      <c r="M11" s="26" t="s">
        <v>17</v>
      </c>
    </row>
    <row r="12" s="27" customFormat="true" ht="10.5" hidden="false" customHeight="true" outlineLevel="0" collapsed="false">
      <c r="B12" s="24" t="s">
        <v>21</v>
      </c>
      <c r="D12" s="28" t="n">
        <f aca="false">SUM(D13:D15)</f>
        <v>147115</v>
      </c>
      <c r="E12" s="29" t="n">
        <f aca="false">SUM(E13:E15)</f>
        <v>84494</v>
      </c>
      <c r="F12" s="29" t="n">
        <f aca="false">SUM(F13:F15)</f>
        <v>7321</v>
      </c>
      <c r="G12" s="29" t="n">
        <f aca="false">SUM(G13:G15)</f>
        <v>31505</v>
      </c>
      <c r="H12" s="29" t="n">
        <f aca="false">SUM(H13:H15)</f>
        <v>41549</v>
      </c>
      <c r="I12" s="29" t="n">
        <f aca="false">SUM(I13:I15)</f>
        <v>314</v>
      </c>
      <c r="J12" s="29" t="n">
        <f aca="false">SUM(J13:J15)</f>
        <v>8887</v>
      </c>
      <c r="K12" s="29" t="n">
        <f aca="false">SUM(K13:K15)</f>
        <v>400</v>
      </c>
      <c r="L12" s="29" t="n">
        <f aca="false">SUM(L13:L15)</f>
        <v>40684</v>
      </c>
      <c r="M12" s="29" t="s">
        <v>17</v>
      </c>
    </row>
    <row r="13" customFormat="false" ht="10.5" hidden="false" customHeight="true" outlineLevel="0" collapsed="false">
      <c r="B13" s="30" t="s">
        <v>22</v>
      </c>
      <c r="D13" s="25" t="n">
        <v>51544</v>
      </c>
      <c r="E13" s="26" t="n">
        <v>49288</v>
      </c>
      <c r="F13" s="26" t="n">
        <v>1345</v>
      </c>
      <c r="G13" s="26" t="n">
        <v>27745</v>
      </c>
      <c r="H13" s="26" t="n">
        <v>16444</v>
      </c>
      <c r="I13" s="26" t="n">
        <v>247</v>
      </c>
      <c r="J13" s="26" t="n">
        <v>5645</v>
      </c>
      <c r="K13" s="26" t="n">
        <v>256</v>
      </c>
      <c r="L13" s="26" t="n">
        <v>23601</v>
      </c>
      <c r="M13" s="26" t="s">
        <v>17</v>
      </c>
    </row>
    <row r="14" customFormat="false" ht="10.5" hidden="false" customHeight="true" outlineLevel="0" collapsed="false">
      <c r="B14" s="30" t="s">
        <v>23</v>
      </c>
      <c r="D14" s="25" t="n">
        <v>70721</v>
      </c>
      <c r="E14" s="26" t="n">
        <v>19371</v>
      </c>
      <c r="F14" s="26" t="n">
        <v>5976</v>
      </c>
      <c r="G14" s="26" t="n">
        <v>1020</v>
      </c>
      <c r="H14" s="26" t="n">
        <v>14292</v>
      </c>
      <c r="I14" s="26" t="n">
        <v>23</v>
      </c>
      <c r="J14" s="26" t="n">
        <v>1972</v>
      </c>
      <c r="K14" s="26" t="n">
        <v>75</v>
      </c>
      <c r="L14" s="26" t="n">
        <v>10164</v>
      </c>
      <c r="M14" s="26" t="s">
        <v>17</v>
      </c>
    </row>
    <row r="15" customFormat="false" ht="10.5" hidden="false" customHeight="true" outlineLevel="0" collapsed="false">
      <c r="B15" s="31" t="s">
        <v>24</v>
      </c>
      <c r="D15" s="25" t="n">
        <v>24850</v>
      </c>
      <c r="E15" s="26" t="n">
        <v>15835</v>
      </c>
      <c r="F15" s="32" t="n">
        <v>0</v>
      </c>
      <c r="G15" s="26" t="n">
        <v>2740</v>
      </c>
      <c r="H15" s="26" t="n">
        <v>10813</v>
      </c>
      <c r="I15" s="26" t="n">
        <v>44</v>
      </c>
      <c r="J15" s="26" t="n">
        <v>1270</v>
      </c>
      <c r="K15" s="26" t="n">
        <v>69</v>
      </c>
      <c r="L15" s="26" t="n">
        <v>6919</v>
      </c>
      <c r="M15" s="26" t="s">
        <v>17</v>
      </c>
    </row>
    <row r="16" customFormat="false" ht="3" hidden="false" customHeight="true" outlineLevel="0" collapsed="false">
      <c r="A16" s="18"/>
      <c r="B16" s="18"/>
      <c r="C16" s="18"/>
      <c r="D16" s="33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" hidden="false" customHeight="true" outlineLevel="0" collapsed="false">
      <c r="A18" s="34" t="s">
        <v>25</v>
      </c>
      <c r="B18" s="34"/>
      <c r="C18" s="34"/>
      <c r="D18" s="34"/>
      <c r="E18" s="34"/>
    </row>
  </sheetData>
  <mergeCells count="12">
    <mergeCell ref="F1:J1"/>
    <mergeCell ref="L2:M2"/>
    <mergeCell ref="B4:B6"/>
    <mergeCell ref="D4:D6"/>
    <mergeCell ref="G4:M4"/>
    <mergeCell ref="E5:F5"/>
    <mergeCell ref="G5:G6"/>
    <mergeCell ref="H5:H6"/>
    <mergeCell ref="I5:J5"/>
    <mergeCell ref="K5:L5"/>
    <mergeCell ref="M5:M6"/>
    <mergeCell ref="A18:E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42:46Z</dcterms:created>
  <dc:creator>競技式典課</dc:creator>
  <dc:description/>
  <dc:language>en-US</dc:language>
  <cp:lastModifiedBy>統計情報係</cp:lastModifiedBy>
  <cp:lastPrinted>2012-01-12T02:46:38Z</cp:lastPrinted>
  <dcterms:modified xsi:type="dcterms:W3CDTF">2012-02-16T12:00:50Z</dcterms:modified>
  <cp:revision>0</cp:revision>
  <dc:subject/>
  <dc:title/>
</cp:coreProperties>
</file>