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3 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明朝"/>
        <family val="1"/>
        <charset val="128"/>
      </rPr>
      <t xml:space="preserve">5-10-3</t>
    </r>
    <r>
      <rPr>
        <sz val="11"/>
        <rFont val="Noto Sans"/>
        <family val="2"/>
      </rPr>
      <t xml:space="preserve">獣　類　捕　獲　数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頭）</t>
    </r>
  </si>
  <si>
    <t xml:space="preserve">区分</t>
  </si>
  <si>
    <t xml:space="preserve">総数</t>
  </si>
  <si>
    <t xml:space="preserve">サル</t>
  </si>
  <si>
    <t xml:space="preserve">タヌキ</t>
  </si>
  <si>
    <t xml:space="preserve">イノシシ</t>
  </si>
  <si>
    <t xml:space="preserve">クマ</t>
  </si>
  <si>
    <t xml:space="preserve">ノウサギ</t>
  </si>
  <si>
    <t xml:space="preserve">ハク
ビシン</t>
  </si>
  <si>
    <t xml:space="preserve">テン</t>
  </si>
  <si>
    <t xml:space="preserve">キツネ</t>
  </si>
  <si>
    <t xml:space="preserve">アナグマ</t>
  </si>
  <si>
    <t xml:space="preserve">オ　ス
イタチ</t>
  </si>
  <si>
    <t xml:space="preserve">その他
の獣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狩猟によるもの</t>
  </si>
  <si>
    <t xml:space="preserve">その他有害鳥獣捕獲許可等によるもの</t>
  </si>
  <si>
    <t xml:space="preserve">資料　富山県自然保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24"/>
    <col collapsed="false" customWidth="true" hidden="false" outlineLevel="0" max="3" min="3" style="1" width="0.62"/>
    <col collapsed="false" customWidth="true" hidden="false" outlineLevel="0" max="16" min="4" style="1" width="5.87"/>
    <col collapsed="false" customWidth="true" hidden="false" outlineLevel="0" max="17" min="17" style="1" width="4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false" outlineLevel="0" collapsed="false">
      <c r="A4" s="5"/>
      <c r="B4" s="6" t="s">
        <v>2</v>
      </c>
      <c r="C4" s="7"/>
      <c r="D4" s="8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  <c r="J4" s="12" t="s">
        <v>9</v>
      </c>
      <c r="K4" s="9" t="s">
        <v>10</v>
      </c>
      <c r="L4" s="9" t="s">
        <v>11</v>
      </c>
      <c r="M4" s="11" t="s">
        <v>12</v>
      </c>
      <c r="N4" s="12" t="s">
        <v>13</v>
      </c>
      <c r="O4" s="13" t="s">
        <v>14</v>
      </c>
    </row>
    <row r="5" customFormat="false" ht="3" hidden="false" customHeight="true" outlineLevel="0" collapsed="false">
      <c r="B5" s="2"/>
      <c r="C5" s="14"/>
    </row>
    <row r="6" customFormat="false" ht="15.75" hidden="false" customHeight="true" outlineLevel="0" collapsed="false">
      <c r="B6" s="15" t="s">
        <v>15</v>
      </c>
      <c r="C6" s="14"/>
      <c r="D6" s="16" t="n">
        <v>868</v>
      </c>
      <c r="E6" s="16" t="n">
        <v>291</v>
      </c>
      <c r="F6" s="16" t="n">
        <v>165</v>
      </c>
      <c r="G6" s="17" t="n">
        <v>67</v>
      </c>
      <c r="H6" s="16" t="n">
        <v>169</v>
      </c>
      <c r="I6" s="16" t="n">
        <v>87</v>
      </c>
      <c r="J6" s="17" t="n">
        <v>39</v>
      </c>
      <c r="K6" s="16" t="n">
        <v>25</v>
      </c>
      <c r="L6" s="16" t="n">
        <v>5</v>
      </c>
      <c r="M6" s="18" t="n">
        <v>7</v>
      </c>
      <c r="N6" s="18" t="n">
        <v>0</v>
      </c>
      <c r="O6" s="16" t="n">
        <v>13</v>
      </c>
    </row>
    <row r="7" customFormat="false" ht="15.75" hidden="false" customHeight="true" outlineLevel="0" collapsed="false">
      <c r="B7" s="15" t="s">
        <v>16</v>
      </c>
      <c r="C7" s="14"/>
      <c r="D7" s="16" t="n">
        <v>670</v>
      </c>
      <c r="E7" s="16" t="n">
        <v>276</v>
      </c>
      <c r="F7" s="16" t="n">
        <v>106</v>
      </c>
      <c r="G7" s="17" t="n">
        <v>93</v>
      </c>
      <c r="H7" s="16" t="n">
        <v>70</v>
      </c>
      <c r="I7" s="16" t="n">
        <v>69</v>
      </c>
      <c r="J7" s="17" t="n">
        <v>41</v>
      </c>
      <c r="K7" s="16" t="n">
        <v>3</v>
      </c>
      <c r="L7" s="16" t="n">
        <v>3</v>
      </c>
      <c r="M7" s="17" t="n">
        <v>0</v>
      </c>
      <c r="N7" s="18" t="n">
        <v>0</v>
      </c>
      <c r="O7" s="16" t="n">
        <v>9</v>
      </c>
    </row>
    <row r="8" customFormat="false" ht="15.75" hidden="false" customHeight="true" outlineLevel="0" collapsed="false">
      <c r="B8" s="15" t="s">
        <v>17</v>
      </c>
      <c r="C8" s="14"/>
      <c r="D8" s="16" t="n">
        <v>690</v>
      </c>
      <c r="E8" s="16" t="n">
        <v>245</v>
      </c>
      <c r="F8" s="16" t="n">
        <v>98</v>
      </c>
      <c r="G8" s="18" t="n">
        <v>127</v>
      </c>
      <c r="H8" s="16" t="n">
        <v>67</v>
      </c>
      <c r="I8" s="16" t="n">
        <v>69</v>
      </c>
      <c r="J8" s="18" t="n">
        <v>56</v>
      </c>
      <c r="K8" s="16" t="n">
        <v>15</v>
      </c>
      <c r="L8" s="16" t="n">
        <v>5</v>
      </c>
      <c r="M8" s="18" t="n">
        <v>0</v>
      </c>
      <c r="N8" s="17" t="n">
        <v>4</v>
      </c>
      <c r="O8" s="16" t="n">
        <v>4</v>
      </c>
    </row>
    <row r="9" customFormat="false" ht="15.75" hidden="false" customHeight="true" outlineLevel="0" collapsed="false">
      <c r="B9" s="15" t="s">
        <v>18</v>
      </c>
      <c r="C9" s="14"/>
      <c r="D9" s="16" t="n">
        <v>960</v>
      </c>
      <c r="E9" s="16" t="n">
        <v>234</v>
      </c>
      <c r="F9" s="16" t="n">
        <v>103</v>
      </c>
      <c r="G9" s="18" t="n">
        <v>325</v>
      </c>
      <c r="H9" s="16" t="n">
        <v>40</v>
      </c>
      <c r="I9" s="16" t="n">
        <v>111</v>
      </c>
      <c r="J9" s="18" t="n">
        <v>92</v>
      </c>
      <c r="K9" s="16" t="n">
        <v>3</v>
      </c>
      <c r="L9" s="16" t="n">
        <v>8</v>
      </c>
      <c r="M9" s="18" t="n">
        <v>4</v>
      </c>
      <c r="N9" s="17" t="n">
        <v>2</v>
      </c>
      <c r="O9" s="16" t="n">
        <v>38</v>
      </c>
    </row>
    <row r="10" s="19" customFormat="true" ht="15.75" hidden="false" customHeight="true" outlineLevel="0" collapsed="false">
      <c r="B10" s="15" t="s">
        <v>19</v>
      </c>
      <c r="C10" s="20"/>
      <c r="D10" s="21" t="n">
        <f aca="false">SUM(E10:O10)</f>
        <v>1505</v>
      </c>
      <c r="E10" s="21" t="n">
        <f aca="false">SUM(E11:E12)</f>
        <v>218</v>
      </c>
      <c r="F10" s="21" t="n">
        <f aca="false">SUM(F11:F12)</f>
        <v>105</v>
      </c>
      <c r="G10" s="21" t="n">
        <f aca="false">SUM(G11:G12)</f>
        <v>745</v>
      </c>
      <c r="H10" s="21" t="n">
        <f aca="false">SUM(H11:H12)</f>
        <v>207</v>
      </c>
      <c r="I10" s="21" t="n">
        <f aca="false">SUM(I11:I12)</f>
        <v>70</v>
      </c>
      <c r="J10" s="21" t="n">
        <f aca="false">SUM(J11:J12)</f>
        <v>115</v>
      </c>
      <c r="K10" s="21" t="n">
        <f aca="false">SUM(K11:K12)</f>
        <v>7</v>
      </c>
      <c r="L10" s="21" t="n">
        <f aca="false">SUM(L11:L12)</f>
        <v>3</v>
      </c>
      <c r="M10" s="22" t="n">
        <f aca="false">SUM(M11:M12)</f>
        <v>0</v>
      </c>
      <c r="N10" s="22" t="n">
        <f aca="false">SUM(N11:N12)</f>
        <v>0</v>
      </c>
      <c r="O10" s="21" t="n">
        <f aca="false">SUM(O11:O12)</f>
        <v>35</v>
      </c>
    </row>
    <row r="11" customFormat="false" ht="15.75" hidden="false" customHeight="true" outlineLevel="0" collapsed="false">
      <c r="B11" s="15" t="s">
        <v>20</v>
      </c>
      <c r="C11" s="14"/>
      <c r="D11" s="16" t="n">
        <f aca="false">SUM(E11:O11)</f>
        <v>711</v>
      </c>
      <c r="E11" s="17" t="n">
        <v>0</v>
      </c>
      <c r="F11" s="23" t="n">
        <v>95</v>
      </c>
      <c r="G11" s="17" t="n">
        <v>479</v>
      </c>
      <c r="H11" s="23" t="n">
        <v>4</v>
      </c>
      <c r="I11" s="23" t="n">
        <v>60</v>
      </c>
      <c r="J11" s="17" t="n">
        <v>28</v>
      </c>
      <c r="K11" s="23" t="n">
        <v>7</v>
      </c>
      <c r="L11" s="16" t="n">
        <v>3</v>
      </c>
      <c r="M11" s="17" t="n">
        <v>0</v>
      </c>
      <c r="N11" s="17" t="n">
        <v>0</v>
      </c>
      <c r="O11" s="23" t="n">
        <v>35</v>
      </c>
    </row>
    <row r="12" customFormat="false" ht="32.25" hidden="false" customHeight="true" outlineLevel="0" collapsed="false">
      <c r="A12" s="2"/>
      <c r="B12" s="15" t="s">
        <v>21</v>
      </c>
      <c r="C12" s="14"/>
      <c r="D12" s="16" t="n">
        <f aca="false">SUM(E12:O12)</f>
        <v>794</v>
      </c>
      <c r="E12" s="16" t="n">
        <v>218</v>
      </c>
      <c r="F12" s="17" t="n">
        <v>10</v>
      </c>
      <c r="G12" s="17" t="n">
        <v>266</v>
      </c>
      <c r="H12" s="23" t="n">
        <v>203</v>
      </c>
      <c r="I12" s="17" t="n">
        <v>10</v>
      </c>
      <c r="J12" s="17" t="n">
        <v>87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3" hidden="false" customHeight="true" outlineLevel="0" collapsed="false">
      <c r="A13" s="24"/>
      <c r="B13" s="24"/>
      <c r="C13" s="25"/>
      <c r="D13" s="24"/>
      <c r="E13" s="24"/>
      <c r="F13" s="24"/>
      <c r="G13" s="26"/>
      <c r="H13" s="24"/>
      <c r="I13" s="24"/>
      <c r="J13" s="26"/>
      <c r="K13" s="24"/>
      <c r="L13" s="24"/>
      <c r="M13" s="24"/>
      <c r="N13" s="24"/>
      <c r="O13" s="24"/>
    </row>
    <row r="14" customFormat="false" ht="6.75" hidden="false" customHeight="true" outlineLevel="0" collapsed="false"/>
    <row r="15" customFormat="false" ht="10.5" hidden="false" customHeight="false" outlineLevel="0" collapsed="false">
      <c r="B15" s="27" t="s">
        <v>22</v>
      </c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7" customFormat="false" ht="10.5" hidden="false" customHeight="false" outlineLevel="0" collapsed="false">
      <c r="B17" s="29"/>
    </row>
  </sheetData>
  <mergeCells count="3">
    <mergeCell ref="F1:K1"/>
    <mergeCell ref="N2:O2"/>
    <mergeCell ref="B15:F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5:09Z</dcterms:created>
  <dc:creator>競技式典課</dc:creator>
  <dc:description/>
  <dc:language>en-US</dc:language>
  <cp:lastModifiedBy>統計情報係</cp:lastModifiedBy>
  <cp:lastPrinted>2008-12-10T07:31:42Z</cp:lastPrinted>
  <dcterms:modified xsi:type="dcterms:W3CDTF">2012-02-16T11:14:41Z</dcterms:modified>
  <cp:revision>0</cp:revision>
  <dc:subject/>
  <dc:title/>
</cp:coreProperties>
</file>