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6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2-6</t>
  </si>
  <si>
    <t xml:space="preserve">都道府県別県外移動者数</t>
  </si>
  <si>
    <t xml:space="preserve">（単位　人）</t>
  </si>
  <si>
    <t xml:space="preserve">都道府県別</t>
  </si>
  <si>
    <t xml:space="preserve">従前の住所地別転入者数</t>
  </si>
  <si>
    <t xml:space="preserve">転 出 先 別 転 出 者 数</t>
  </si>
  <si>
    <t xml:space="preserve">転　出　入　者　の　差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－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r>
      <rPr>
        <sz val="8"/>
        <rFont val="Noto Sans"/>
        <family val="2"/>
      </rPr>
      <t xml:space="preserve">資料　富山県統計調査課「富山県人口移動調査」（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～当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\ ;\△##\ ##0\ "/>
    <numFmt numFmtId="167" formatCode="#\ ###\ ##0\ ;&quot;△ &quot;##\ ##0\ "/>
    <numFmt numFmtId="168" formatCode="#\ ###\ ##0\ ;&quot;△  &quot;##\ ##0\ "/>
    <numFmt numFmtId="169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ＭＳ 明朝"/>
      <family val="1"/>
      <charset val="128"/>
    </font>
    <font>
      <sz val="11"/>
      <name val="ＭＳ 明朝"/>
      <family val="1"/>
      <charset val="128"/>
    </font>
    <font>
      <sz val="7.5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2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true" hidden="false" outlineLevel="0" max="13" min="13" style="1" width="1.62"/>
    <col collapsed="false" customWidth="true" hidden="false" outlineLevel="0" max="14" min="14" style="1" width="2.12"/>
    <col collapsed="false" customWidth="true" hidden="false" outlineLevel="0" max="19" min="15" style="1" width="15.62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E1" s="3" t="s">
        <v>0</v>
      </c>
      <c r="F1" s="4" t="s">
        <v>1</v>
      </c>
      <c r="G1" s="4"/>
      <c r="H1" s="4"/>
      <c r="I1" s="4"/>
      <c r="J1" s="4"/>
      <c r="K1" s="5"/>
      <c r="L1" s="6"/>
      <c r="M1" s="7"/>
    </row>
    <row r="2" customFormat="false" ht="9.75" hidden="false" customHeight="true" outlineLevel="0" collapsed="false">
      <c r="E2" s="3"/>
      <c r="F2" s="4"/>
      <c r="G2" s="4"/>
      <c r="H2" s="4"/>
      <c r="I2" s="4"/>
      <c r="J2" s="4"/>
      <c r="K2" s="5"/>
      <c r="L2" s="8" t="s">
        <v>2</v>
      </c>
      <c r="M2" s="7"/>
    </row>
    <row r="3" customFormat="false" ht="3" hidden="false" customHeight="true" outlineLevel="0" collapsed="false">
      <c r="E3" s="9"/>
      <c r="F3" s="10"/>
      <c r="G3" s="11"/>
      <c r="H3" s="11"/>
      <c r="I3" s="11"/>
      <c r="J3" s="11"/>
      <c r="K3" s="5"/>
      <c r="L3" s="5"/>
      <c r="M3" s="7"/>
    </row>
    <row r="4" s="2" customFormat="true" ht="17.25" hidden="false" customHeight="true" outlineLevel="0" collapsed="false">
      <c r="A4" s="12"/>
      <c r="B4" s="13" t="s">
        <v>3</v>
      </c>
      <c r="C4" s="14"/>
      <c r="D4" s="15" t="s">
        <v>4</v>
      </c>
      <c r="E4" s="15"/>
      <c r="F4" s="15"/>
      <c r="G4" s="15" t="s">
        <v>5</v>
      </c>
      <c r="H4" s="15"/>
      <c r="I4" s="15"/>
      <c r="J4" s="16" t="s">
        <v>6</v>
      </c>
      <c r="K4" s="16"/>
      <c r="L4" s="16"/>
      <c r="N4" s="11"/>
    </row>
    <row r="5" customFormat="false" ht="17.25" hidden="false" customHeight="true" outlineLevel="0" collapsed="false">
      <c r="A5" s="17"/>
      <c r="B5" s="13"/>
      <c r="C5" s="18"/>
      <c r="D5" s="19" t="s">
        <v>7</v>
      </c>
      <c r="E5" s="16" t="s">
        <v>8</v>
      </c>
      <c r="F5" s="16" t="s">
        <v>9</v>
      </c>
      <c r="G5" s="20" t="s">
        <v>7</v>
      </c>
      <c r="H5" s="21" t="s">
        <v>8</v>
      </c>
      <c r="I5" s="15" t="s">
        <v>9</v>
      </c>
      <c r="J5" s="13" t="s">
        <v>7</v>
      </c>
      <c r="K5" s="15" t="s">
        <v>8</v>
      </c>
      <c r="L5" s="22" t="s">
        <v>9</v>
      </c>
    </row>
    <row r="6" customFormat="false" ht="3" hidden="false" customHeight="true" outlineLevel="0" collapsed="false">
      <c r="C6" s="23"/>
      <c r="D6" s="24"/>
      <c r="E6" s="25"/>
      <c r="F6" s="26"/>
      <c r="G6" s="24"/>
      <c r="H6" s="26"/>
      <c r="I6" s="26"/>
      <c r="J6" s="24"/>
      <c r="K6" s="26"/>
      <c r="L6" s="26"/>
    </row>
    <row r="7" customFormat="false" ht="11.1" hidden="false" customHeight="true" outlineLevel="0" collapsed="false">
      <c r="B7" s="27" t="s">
        <v>10</v>
      </c>
      <c r="C7" s="23"/>
      <c r="D7" s="28" t="n">
        <v>21414</v>
      </c>
      <c r="E7" s="28" t="n">
        <v>12376</v>
      </c>
      <c r="F7" s="28" t="n">
        <v>9038</v>
      </c>
      <c r="G7" s="28" t="n">
        <v>22020</v>
      </c>
      <c r="H7" s="28" t="n">
        <v>12063</v>
      </c>
      <c r="I7" s="28" t="n">
        <v>9957</v>
      </c>
      <c r="J7" s="29" t="n">
        <v>-606</v>
      </c>
      <c r="K7" s="28" t="n">
        <v>313</v>
      </c>
      <c r="L7" s="29" t="n">
        <v>-919</v>
      </c>
    </row>
    <row r="8" customFormat="false" ht="11.1" hidden="false" customHeight="true" outlineLevel="0" collapsed="false">
      <c r="B8" s="27" t="s">
        <v>11</v>
      </c>
      <c r="C8" s="23"/>
      <c r="D8" s="28" t="n">
        <v>20167</v>
      </c>
      <c r="E8" s="28" t="n">
        <v>11491</v>
      </c>
      <c r="F8" s="28" t="n">
        <v>8676</v>
      </c>
      <c r="G8" s="28" t="n">
        <v>21832</v>
      </c>
      <c r="H8" s="28" t="n">
        <v>12189</v>
      </c>
      <c r="I8" s="28" t="n">
        <v>9643</v>
      </c>
      <c r="J8" s="28" t="n">
        <v>-1665</v>
      </c>
      <c r="K8" s="29" t="n">
        <v>-698</v>
      </c>
      <c r="L8" s="29" t="n">
        <v>-967</v>
      </c>
    </row>
    <row r="9" customFormat="false" ht="11.1" hidden="false" customHeight="true" outlineLevel="0" collapsed="false">
      <c r="B9" s="27" t="s">
        <v>12</v>
      </c>
      <c r="C9" s="23"/>
      <c r="D9" s="28" t="n">
        <v>19174</v>
      </c>
      <c r="E9" s="28" t="n">
        <v>10930</v>
      </c>
      <c r="F9" s="28" t="n">
        <v>8244</v>
      </c>
      <c r="G9" s="28" t="n">
        <v>20570</v>
      </c>
      <c r="H9" s="28" t="n">
        <v>11536</v>
      </c>
      <c r="I9" s="28" t="n">
        <v>9034</v>
      </c>
      <c r="J9" s="28" t="n">
        <v>-1396</v>
      </c>
      <c r="K9" s="29" t="n">
        <v>-606</v>
      </c>
      <c r="L9" s="29" t="n">
        <v>-790</v>
      </c>
    </row>
    <row r="10" customFormat="false" ht="11.1" hidden="false" customHeight="true" outlineLevel="0" collapsed="false">
      <c r="B10" s="27" t="s">
        <v>13</v>
      </c>
      <c r="C10" s="23"/>
      <c r="D10" s="28" t="n">
        <v>17584</v>
      </c>
      <c r="E10" s="28" t="n">
        <v>9892</v>
      </c>
      <c r="F10" s="28" t="n">
        <v>7692</v>
      </c>
      <c r="G10" s="28" t="n">
        <v>20666</v>
      </c>
      <c r="H10" s="28" t="n">
        <v>11745</v>
      </c>
      <c r="I10" s="28" t="n">
        <v>8921</v>
      </c>
      <c r="J10" s="28" t="n">
        <v>-3082</v>
      </c>
      <c r="K10" s="28" t="n">
        <v>-1853</v>
      </c>
      <c r="L10" s="28" t="n">
        <v>-1229</v>
      </c>
    </row>
    <row r="11" s="30" customFormat="true" ht="11.1" hidden="false" customHeight="true" outlineLevel="0" collapsed="false">
      <c r="B11" s="27" t="s">
        <v>14</v>
      </c>
      <c r="C11" s="31"/>
      <c r="D11" s="32" t="n">
        <f aca="false">SUM(D13:D73)</f>
        <v>16777</v>
      </c>
      <c r="E11" s="32" t="n">
        <f aca="false">SUM(E13:E73)</f>
        <v>9513</v>
      </c>
      <c r="F11" s="32" t="n">
        <f aca="false">SUM(F13:F73)</f>
        <v>7264</v>
      </c>
      <c r="G11" s="32" t="n">
        <f aca="false">SUM(G13:G73)</f>
        <v>18231</v>
      </c>
      <c r="H11" s="32" t="n">
        <f aca="false">SUM(H13:H73)</f>
        <v>9962</v>
      </c>
      <c r="I11" s="32" t="n">
        <f aca="false">SUM(I13:I73)</f>
        <v>8269</v>
      </c>
      <c r="J11" s="32" t="n">
        <f aca="false">SUM(J13:J73)</f>
        <v>-1454</v>
      </c>
      <c r="K11" s="33" t="n">
        <f aca="false">SUM(K13:K73)</f>
        <v>-449</v>
      </c>
      <c r="L11" s="32" t="n">
        <f aca="false">SUM(L13:L73)</f>
        <v>-1005</v>
      </c>
    </row>
    <row r="12" customFormat="false" ht="4.7" hidden="false" customHeight="true" outlineLevel="0" collapsed="false">
      <c r="C12" s="23"/>
      <c r="D12" s="28"/>
      <c r="E12" s="28"/>
      <c r="F12" s="28"/>
      <c r="G12" s="28"/>
      <c r="H12" s="28"/>
      <c r="I12" s="28"/>
      <c r="J12" s="28"/>
      <c r="K12" s="28"/>
      <c r="L12" s="34"/>
    </row>
    <row r="13" customFormat="false" ht="11.1" hidden="false" customHeight="true" outlineLevel="0" collapsed="false">
      <c r="B13" s="27" t="s">
        <v>15</v>
      </c>
      <c r="C13" s="23"/>
      <c r="D13" s="28" t="n">
        <v>301</v>
      </c>
      <c r="E13" s="28" t="n">
        <v>190</v>
      </c>
      <c r="F13" s="28" t="n">
        <v>111</v>
      </c>
      <c r="G13" s="28" t="n">
        <v>291</v>
      </c>
      <c r="H13" s="28" t="n">
        <v>178</v>
      </c>
      <c r="I13" s="28" t="n">
        <v>113</v>
      </c>
      <c r="J13" s="28" t="n">
        <v>10</v>
      </c>
      <c r="K13" s="29" t="n">
        <v>12</v>
      </c>
      <c r="L13" s="35" t="n">
        <v>-2</v>
      </c>
    </row>
    <row r="14" customFormat="false" ht="11.1" hidden="false" customHeight="true" outlineLevel="0" collapsed="false">
      <c r="B14" s="27" t="s">
        <v>16</v>
      </c>
      <c r="C14" s="23"/>
      <c r="D14" s="28" t="n">
        <v>65</v>
      </c>
      <c r="E14" s="28" t="n">
        <v>36</v>
      </c>
      <c r="F14" s="28" t="n">
        <v>29</v>
      </c>
      <c r="G14" s="28" t="n">
        <v>50</v>
      </c>
      <c r="H14" s="28" t="n">
        <v>26</v>
      </c>
      <c r="I14" s="28" t="n">
        <v>24</v>
      </c>
      <c r="J14" s="28" t="n">
        <v>15</v>
      </c>
      <c r="K14" s="28" t="n">
        <v>10</v>
      </c>
      <c r="L14" s="28" t="n">
        <v>5</v>
      </c>
    </row>
    <row r="15" customFormat="false" ht="11.1" hidden="false" customHeight="true" outlineLevel="0" collapsed="false">
      <c r="B15" s="27" t="s">
        <v>17</v>
      </c>
      <c r="C15" s="23"/>
      <c r="D15" s="28" t="n">
        <v>30</v>
      </c>
      <c r="E15" s="28" t="n">
        <v>17</v>
      </c>
      <c r="F15" s="28" t="n">
        <v>13</v>
      </c>
      <c r="G15" s="28" t="n">
        <v>34</v>
      </c>
      <c r="H15" s="28" t="n">
        <v>21</v>
      </c>
      <c r="I15" s="28" t="n">
        <v>13</v>
      </c>
      <c r="J15" s="35" t="n">
        <v>-4</v>
      </c>
      <c r="K15" s="35" t="n">
        <v>-4</v>
      </c>
      <c r="L15" s="35" t="n">
        <v>0</v>
      </c>
    </row>
    <row r="16" customFormat="false" ht="11.1" hidden="false" customHeight="true" outlineLevel="0" collapsed="false">
      <c r="B16" s="27" t="s">
        <v>18</v>
      </c>
      <c r="C16" s="23"/>
      <c r="D16" s="28" t="n">
        <v>147</v>
      </c>
      <c r="E16" s="28" t="n">
        <v>90</v>
      </c>
      <c r="F16" s="28" t="n">
        <v>57</v>
      </c>
      <c r="G16" s="28" t="n">
        <v>127</v>
      </c>
      <c r="H16" s="28" t="n">
        <v>75</v>
      </c>
      <c r="I16" s="28" t="n">
        <v>52</v>
      </c>
      <c r="J16" s="29" t="n">
        <v>20</v>
      </c>
      <c r="K16" s="29" t="n">
        <v>15</v>
      </c>
      <c r="L16" s="28" t="n">
        <v>5</v>
      </c>
    </row>
    <row r="17" customFormat="false" ht="4.7" hidden="false" customHeight="true" outlineLevel="0" collapsed="false">
      <c r="B17" s="27"/>
      <c r="C17" s="23"/>
      <c r="D17" s="28"/>
      <c r="E17" s="28"/>
      <c r="F17" s="28"/>
      <c r="G17" s="28"/>
      <c r="H17" s="28"/>
      <c r="I17" s="28"/>
      <c r="J17" s="29"/>
      <c r="K17" s="28"/>
      <c r="L17" s="28"/>
    </row>
    <row r="18" customFormat="false" ht="11.1" hidden="false" customHeight="true" outlineLevel="0" collapsed="false">
      <c r="B18" s="27" t="s">
        <v>19</v>
      </c>
      <c r="C18" s="23"/>
      <c r="D18" s="28" t="n">
        <v>50</v>
      </c>
      <c r="E18" s="28" t="n">
        <v>29</v>
      </c>
      <c r="F18" s="28" t="n">
        <v>21</v>
      </c>
      <c r="G18" s="28" t="n">
        <v>53</v>
      </c>
      <c r="H18" s="28" t="n">
        <v>35</v>
      </c>
      <c r="I18" s="28" t="n">
        <v>18</v>
      </c>
      <c r="J18" s="35" t="n">
        <v>-3</v>
      </c>
      <c r="K18" s="35" t="n">
        <v>-6</v>
      </c>
      <c r="L18" s="35" t="n">
        <v>3</v>
      </c>
    </row>
    <row r="19" customFormat="false" ht="11.1" hidden="false" customHeight="true" outlineLevel="0" collapsed="false">
      <c r="B19" s="27" t="s">
        <v>20</v>
      </c>
      <c r="C19" s="23"/>
      <c r="D19" s="28" t="n">
        <v>75</v>
      </c>
      <c r="E19" s="28" t="n">
        <v>43</v>
      </c>
      <c r="F19" s="28" t="n">
        <v>32</v>
      </c>
      <c r="G19" s="28" t="n">
        <v>44</v>
      </c>
      <c r="H19" s="28" t="n">
        <v>25</v>
      </c>
      <c r="I19" s="28" t="n">
        <v>19</v>
      </c>
      <c r="J19" s="28" t="n">
        <v>31</v>
      </c>
      <c r="K19" s="29" t="n">
        <v>18</v>
      </c>
      <c r="L19" s="35" t="n">
        <v>13</v>
      </c>
    </row>
    <row r="20" customFormat="false" ht="11.1" hidden="false" customHeight="true" outlineLevel="0" collapsed="false">
      <c r="B20" s="27" t="s">
        <v>21</v>
      </c>
      <c r="C20" s="23"/>
      <c r="D20" s="28" t="n">
        <v>57</v>
      </c>
      <c r="E20" s="28" t="n">
        <v>30</v>
      </c>
      <c r="F20" s="28" t="n">
        <v>27</v>
      </c>
      <c r="G20" s="28" t="n">
        <v>63</v>
      </c>
      <c r="H20" s="28" t="n">
        <v>37</v>
      </c>
      <c r="I20" s="28" t="n">
        <v>26</v>
      </c>
      <c r="J20" s="35" t="n">
        <v>-6</v>
      </c>
      <c r="K20" s="35" t="n">
        <v>-7</v>
      </c>
      <c r="L20" s="35" t="n">
        <v>1</v>
      </c>
    </row>
    <row r="21" customFormat="false" ht="11.1" hidden="false" customHeight="true" outlineLevel="0" collapsed="false">
      <c r="B21" s="27" t="s">
        <v>22</v>
      </c>
      <c r="C21" s="23"/>
      <c r="D21" s="28" t="n">
        <v>219</v>
      </c>
      <c r="E21" s="28" t="n">
        <v>122</v>
      </c>
      <c r="F21" s="28" t="n">
        <v>97</v>
      </c>
      <c r="G21" s="28" t="n">
        <v>194</v>
      </c>
      <c r="H21" s="28" t="n">
        <v>120</v>
      </c>
      <c r="I21" s="28" t="n">
        <v>74</v>
      </c>
      <c r="J21" s="29" t="n">
        <v>25</v>
      </c>
      <c r="K21" s="29" t="n">
        <v>2</v>
      </c>
      <c r="L21" s="36" t="n">
        <v>23</v>
      </c>
    </row>
    <row r="22" customFormat="false" ht="3.95" hidden="false" customHeight="true" outlineLevel="0" collapsed="false">
      <c r="B22" s="27"/>
      <c r="C22" s="23"/>
      <c r="D22" s="28"/>
      <c r="E22" s="28"/>
      <c r="F22" s="28"/>
      <c r="G22" s="28"/>
      <c r="H22" s="28"/>
      <c r="I22" s="28"/>
      <c r="J22" s="28"/>
      <c r="K22" s="29"/>
      <c r="L22" s="28"/>
    </row>
    <row r="23" customFormat="false" ht="11.1" hidden="false" customHeight="true" outlineLevel="0" collapsed="false">
      <c r="B23" s="27" t="s">
        <v>23</v>
      </c>
      <c r="C23" s="23"/>
      <c r="D23" s="28" t="n">
        <v>170</v>
      </c>
      <c r="E23" s="28" t="n">
        <v>105</v>
      </c>
      <c r="F23" s="28" t="n">
        <v>65</v>
      </c>
      <c r="G23" s="28" t="n">
        <v>95</v>
      </c>
      <c r="H23" s="28" t="n">
        <v>52</v>
      </c>
      <c r="I23" s="28" t="n">
        <v>43</v>
      </c>
      <c r="J23" s="29" t="n">
        <v>75</v>
      </c>
      <c r="K23" s="29" t="n">
        <v>53</v>
      </c>
      <c r="L23" s="35" t="n">
        <v>22</v>
      </c>
    </row>
    <row r="24" customFormat="false" ht="11.1" hidden="false" customHeight="true" outlineLevel="0" collapsed="false">
      <c r="B24" s="27" t="s">
        <v>24</v>
      </c>
      <c r="C24" s="23"/>
      <c r="D24" s="28" t="n">
        <v>131</v>
      </c>
      <c r="E24" s="28" t="n">
        <v>79</v>
      </c>
      <c r="F24" s="28" t="n">
        <v>52</v>
      </c>
      <c r="G24" s="28" t="n">
        <v>110</v>
      </c>
      <c r="H24" s="28" t="n">
        <v>66</v>
      </c>
      <c r="I24" s="28" t="n">
        <v>44</v>
      </c>
      <c r="J24" s="29" t="n">
        <v>21</v>
      </c>
      <c r="K24" s="29" t="n">
        <v>13</v>
      </c>
      <c r="L24" s="29" t="n">
        <v>8</v>
      </c>
    </row>
    <row r="25" customFormat="false" ht="11.1" hidden="false" customHeight="true" outlineLevel="0" collapsed="false">
      <c r="B25" s="27" t="s">
        <v>25</v>
      </c>
      <c r="C25" s="23"/>
      <c r="D25" s="28" t="n">
        <v>427</v>
      </c>
      <c r="E25" s="28" t="n">
        <v>254</v>
      </c>
      <c r="F25" s="28" t="n">
        <v>173</v>
      </c>
      <c r="G25" s="28" t="n">
        <v>562</v>
      </c>
      <c r="H25" s="28" t="n">
        <v>316</v>
      </c>
      <c r="I25" s="28" t="n">
        <v>246</v>
      </c>
      <c r="J25" s="28" t="n">
        <v>-135</v>
      </c>
      <c r="K25" s="29" t="n">
        <v>-62</v>
      </c>
      <c r="L25" s="29" t="n">
        <v>-73</v>
      </c>
    </row>
    <row r="26" customFormat="false" ht="11.1" hidden="false" customHeight="true" outlineLevel="0" collapsed="false">
      <c r="B26" s="27" t="s">
        <v>26</v>
      </c>
      <c r="C26" s="23"/>
      <c r="D26" s="28" t="n">
        <v>528</v>
      </c>
      <c r="E26" s="28" t="n">
        <v>314</v>
      </c>
      <c r="F26" s="28" t="n">
        <v>214</v>
      </c>
      <c r="G26" s="28" t="n">
        <v>619</v>
      </c>
      <c r="H26" s="28" t="n">
        <v>384</v>
      </c>
      <c r="I26" s="28" t="n">
        <v>235</v>
      </c>
      <c r="J26" s="29" t="n">
        <v>-91</v>
      </c>
      <c r="K26" s="29" t="n">
        <v>-70</v>
      </c>
      <c r="L26" s="29" t="n">
        <v>-21</v>
      </c>
    </row>
    <row r="27" customFormat="false" ht="3.95" hidden="false" customHeight="true" outlineLevel="0" collapsed="false">
      <c r="B27" s="27"/>
      <c r="C27" s="23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1.1" hidden="false" customHeight="true" outlineLevel="0" collapsed="false">
      <c r="B28" s="27" t="s">
        <v>27</v>
      </c>
      <c r="C28" s="23"/>
      <c r="D28" s="28" t="n">
        <v>1687</v>
      </c>
      <c r="E28" s="28" t="n">
        <v>941</v>
      </c>
      <c r="F28" s="28" t="n">
        <v>746</v>
      </c>
      <c r="G28" s="28" t="n">
        <v>2104</v>
      </c>
      <c r="H28" s="28" t="n">
        <v>1057</v>
      </c>
      <c r="I28" s="28" t="n">
        <v>1047</v>
      </c>
      <c r="J28" s="28" t="n">
        <v>-417</v>
      </c>
      <c r="K28" s="28" t="n">
        <v>-116</v>
      </c>
      <c r="L28" s="28" t="n">
        <v>-301</v>
      </c>
    </row>
    <row r="29" customFormat="false" ht="11.1" hidden="false" customHeight="true" outlineLevel="0" collapsed="false">
      <c r="B29" s="27" t="s">
        <v>28</v>
      </c>
      <c r="C29" s="23"/>
      <c r="D29" s="28" t="n">
        <v>741</v>
      </c>
      <c r="E29" s="28" t="n">
        <v>445</v>
      </c>
      <c r="F29" s="28" t="n">
        <v>296</v>
      </c>
      <c r="G29" s="28" t="n">
        <v>1006</v>
      </c>
      <c r="H29" s="28" t="n">
        <v>571</v>
      </c>
      <c r="I29" s="28" t="n">
        <v>435</v>
      </c>
      <c r="J29" s="28" t="n">
        <v>-265</v>
      </c>
      <c r="K29" s="28" t="n">
        <v>-126</v>
      </c>
      <c r="L29" s="28" t="n">
        <v>-139</v>
      </c>
    </row>
    <row r="30" customFormat="false" ht="11.1" hidden="false" customHeight="true" outlineLevel="0" collapsed="false">
      <c r="B30" s="27" t="s">
        <v>29</v>
      </c>
      <c r="C30" s="23"/>
      <c r="D30" s="28" t="n">
        <v>705</v>
      </c>
      <c r="E30" s="28" t="n">
        <v>402</v>
      </c>
      <c r="F30" s="28" t="n">
        <v>303</v>
      </c>
      <c r="G30" s="28" t="n">
        <v>667</v>
      </c>
      <c r="H30" s="28" t="n">
        <v>370</v>
      </c>
      <c r="I30" s="28" t="n">
        <v>297</v>
      </c>
      <c r="J30" s="28" t="n">
        <v>38</v>
      </c>
      <c r="K30" s="28" t="n">
        <v>32</v>
      </c>
      <c r="L30" s="35" t="n">
        <v>6</v>
      </c>
    </row>
    <row r="31" customFormat="false" ht="11.1" hidden="false" customHeight="true" outlineLevel="0" collapsed="false">
      <c r="B31" s="27" t="s">
        <v>30</v>
      </c>
      <c r="C31" s="23"/>
      <c r="D31" s="37" t="s">
        <v>31</v>
      </c>
      <c r="E31" s="37" t="s">
        <v>31</v>
      </c>
      <c r="F31" s="37" t="s">
        <v>31</v>
      </c>
      <c r="G31" s="37" t="s">
        <v>31</v>
      </c>
      <c r="H31" s="37" t="s">
        <v>31</v>
      </c>
      <c r="I31" s="37" t="s">
        <v>31</v>
      </c>
      <c r="J31" s="37" t="s">
        <v>31</v>
      </c>
      <c r="K31" s="37" t="s">
        <v>31</v>
      </c>
      <c r="L31" s="37" t="s">
        <v>31</v>
      </c>
    </row>
    <row r="32" customFormat="false" ht="3.95" hidden="false" customHeight="true" outlineLevel="0" collapsed="false">
      <c r="B32" s="27"/>
      <c r="C32" s="23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1.1" hidden="false" customHeight="true" outlineLevel="0" collapsed="false">
      <c r="B33" s="27" t="s">
        <v>32</v>
      </c>
      <c r="C33" s="23"/>
      <c r="D33" s="28" t="n">
        <v>2005</v>
      </c>
      <c r="E33" s="28" t="n">
        <v>1157</v>
      </c>
      <c r="F33" s="28" t="n">
        <v>848</v>
      </c>
      <c r="G33" s="28" t="n">
        <v>2294</v>
      </c>
      <c r="H33" s="28" t="n">
        <v>1201</v>
      </c>
      <c r="I33" s="28" t="n">
        <v>1093</v>
      </c>
      <c r="J33" s="28" t="n">
        <v>-289</v>
      </c>
      <c r="K33" s="29" t="n">
        <v>-44</v>
      </c>
      <c r="L33" s="28" t="n">
        <v>-245</v>
      </c>
    </row>
    <row r="34" customFormat="false" ht="11.1" hidden="false" customHeight="true" outlineLevel="0" collapsed="false">
      <c r="B34" s="27" t="s">
        <v>33</v>
      </c>
      <c r="C34" s="23"/>
      <c r="D34" s="28" t="n">
        <v>527</v>
      </c>
      <c r="E34" s="28" t="n">
        <v>308</v>
      </c>
      <c r="F34" s="28" t="n">
        <v>219</v>
      </c>
      <c r="G34" s="28" t="n">
        <v>480</v>
      </c>
      <c r="H34" s="28" t="n">
        <v>270</v>
      </c>
      <c r="I34" s="28" t="n">
        <v>210</v>
      </c>
      <c r="J34" s="29" t="n">
        <v>47</v>
      </c>
      <c r="K34" s="28" t="n">
        <v>38</v>
      </c>
      <c r="L34" s="29" t="n">
        <v>9</v>
      </c>
    </row>
    <row r="35" customFormat="false" ht="11.1" hidden="false" customHeight="true" outlineLevel="0" collapsed="false">
      <c r="B35" s="27" t="s">
        <v>34</v>
      </c>
      <c r="C35" s="23"/>
      <c r="D35" s="28" t="n">
        <v>69</v>
      </c>
      <c r="E35" s="28" t="n">
        <v>42</v>
      </c>
      <c r="F35" s="28" t="n">
        <v>27</v>
      </c>
      <c r="G35" s="28" t="n">
        <v>79</v>
      </c>
      <c r="H35" s="28" t="n">
        <v>42</v>
      </c>
      <c r="I35" s="28" t="n">
        <v>37</v>
      </c>
      <c r="J35" s="29" t="n">
        <v>-10</v>
      </c>
      <c r="K35" s="28" t="n">
        <v>0</v>
      </c>
      <c r="L35" s="29" t="n">
        <v>-10</v>
      </c>
    </row>
    <row r="36" customFormat="false" ht="11.1" hidden="false" customHeight="true" outlineLevel="0" collapsed="false">
      <c r="B36" s="27" t="s">
        <v>35</v>
      </c>
      <c r="C36" s="23"/>
      <c r="D36" s="28" t="n">
        <v>301</v>
      </c>
      <c r="E36" s="28" t="n">
        <v>175</v>
      </c>
      <c r="F36" s="28" t="n">
        <v>126</v>
      </c>
      <c r="G36" s="28" t="n">
        <v>289</v>
      </c>
      <c r="H36" s="28" t="n">
        <v>149</v>
      </c>
      <c r="I36" s="28" t="n">
        <v>140</v>
      </c>
      <c r="J36" s="28" t="n">
        <v>12</v>
      </c>
      <c r="K36" s="36" t="n">
        <v>26</v>
      </c>
      <c r="L36" s="29" t="n">
        <v>-14</v>
      </c>
    </row>
    <row r="37" customFormat="false" ht="3.95" hidden="false" customHeight="true" outlineLevel="0" collapsed="false">
      <c r="B37" s="27"/>
      <c r="C37" s="23"/>
      <c r="D37" s="28"/>
      <c r="E37" s="28"/>
      <c r="F37" s="28"/>
      <c r="G37" s="28"/>
      <c r="H37" s="28"/>
      <c r="I37" s="28"/>
      <c r="J37" s="28"/>
      <c r="K37" s="28"/>
      <c r="L37" s="29"/>
    </row>
    <row r="38" customFormat="false" ht="11.1" hidden="false" customHeight="true" outlineLevel="0" collapsed="false">
      <c r="B38" s="27" t="s">
        <v>36</v>
      </c>
      <c r="C38" s="23"/>
      <c r="D38" s="28" t="n">
        <v>483</v>
      </c>
      <c r="E38" s="28" t="n">
        <v>253</v>
      </c>
      <c r="F38" s="28" t="n">
        <v>230</v>
      </c>
      <c r="G38" s="28" t="n">
        <v>401</v>
      </c>
      <c r="H38" s="28" t="n">
        <v>237</v>
      </c>
      <c r="I38" s="28" t="n">
        <v>164</v>
      </c>
      <c r="J38" s="28" t="n">
        <v>82</v>
      </c>
      <c r="K38" s="28" t="n">
        <v>16</v>
      </c>
      <c r="L38" s="29" t="n">
        <v>66</v>
      </c>
    </row>
    <row r="39" customFormat="false" ht="11.1" hidden="false" customHeight="true" outlineLevel="0" collapsed="false">
      <c r="B39" s="27" t="s">
        <v>37</v>
      </c>
      <c r="C39" s="23"/>
      <c r="D39" s="28" t="n">
        <v>347</v>
      </c>
      <c r="E39" s="28" t="n">
        <v>201</v>
      </c>
      <c r="F39" s="28" t="n">
        <v>146</v>
      </c>
      <c r="G39" s="28" t="n">
        <v>320</v>
      </c>
      <c r="H39" s="28" t="n">
        <v>174</v>
      </c>
      <c r="I39" s="28" t="n">
        <v>146</v>
      </c>
      <c r="J39" s="29" t="n">
        <v>27</v>
      </c>
      <c r="K39" s="29" t="n">
        <v>27</v>
      </c>
      <c r="L39" s="29" t="n">
        <v>0</v>
      </c>
    </row>
    <row r="40" customFormat="false" ht="11.1" hidden="false" customHeight="true" outlineLevel="0" collapsed="false">
      <c r="B40" s="27" t="s">
        <v>38</v>
      </c>
      <c r="C40" s="23"/>
      <c r="D40" s="28" t="n">
        <v>1303</v>
      </c>
      <c r="E40" s="28" t="n">
        <v>818</v>
      </c>
      <c r="F40" s="28" t="n">
        <v>485</v>
      </c>
      <c r="G40" s="28" t="n">
        <v>1199</v>
      </c>
      <c r="H40" s="28" t="n">
        <v>683</v>
      </c>
      <c r="I40" s="28" t="n">
        <v>516</v>
      </c>
      <c r="J40" s="28" t="n">
        <v>104</v>
      </c>
      <c r="K40" s="28" t="n">
        <v>135</v>
      </c>
      <c r="L40" s="29" t="n">
        <v>-31</v>
      </c>
    </row>
    <row r="41" customFormat="false" ht="11.1" hidden="false" customHeight="true" outlineLevel="0" collapsed="false">
      <c r="B41" s="27" t="s">
        <v>39</v>
      </c>
      <c r="C41" s="23"/>
      <c r="D41" s="28" t="n">
        <v>175</v>
      </c>
      <c r="E41" s="28" t="n">
        <v>110</v>
      </c>
      <c r="F41" s="28" t="n">
        <v>65</v>
      </c>
      <c r="G41" s="28" t="n">
        <v>125</v>
      </c>
      <c r="H41" s="28" t="n">
        <v>74</v>
      </c>
      <c r="I41" s="28" t="n">
        <v>51</v>
      </c>
      <c r="J41" s="29" t="n">
        <v>50</v>
      </c>
      <c r="K41" s="29" t="n">
        <v>36</v>
      </c>
      <c r="L41" s="28" t="n">
        <v>14</v>
      </c>
    </row>
    <row r="42" customFormat="false" ht="3.95" hidden="false" customHeight="true" outlineLevel="0" collapsed="false">
      <c r="B42" s="27"/>
      <c r="C42" s="23"/>
      <c r="D42" s="28"/>
      <c r="E42" s="28"/>
      <c r="F42" s="28"/>
      <c r="G42" s="28"/>
      <c r="H42" s="28"/>
      <c r="I42" s="28"/>
      <c r="J42" s="28"/>
      <c r="K42" s="29"/>
      <c r="L42" s="28"/>
    </row>
    <row r="43" customFormat="false" ht="11.1" hidden="false" customHeight="true" outlineLevel="0" collapsed="false">
      <c r="B43" s="27" t="s">
        <v>40</v>
      </c>
      <c r="C43" s="23"/>
      <c r="D43" s="28" t="n">
        <v>182</v>
      </c>
      <c r="E43" s="28" t="n">
        <v>118</v>
      </c>
      <c r="F43" s="28" t="n">
        <v>64</v>
      </c>
      <c r="G43" s="28" t="n">
        <v>228</v>
      </c>
      <c r="H43" s="28" t="n">
        <v>139</v>
      </c>
      <c r="I43" s="28" t="n">
        <v>89</v>
      </c>
      <c r="J43" s="29" t="n">
        <v>-46</v>
      </c>
      <c r="K43" s="29" t="n">
        <v>-21</v>
      </c>
      <c r="L43" s="29" t="n">
        <v>-25</v>
      </c>
    </row>
    <row r="44" customFormat="false" ht="11.1" hidden="false" customHeight="true" outlineLevel="0" collapsed="false">
      <c r="B44" s="27" t="s">
        <v>41</v>
      </c>
      <c r="C44" s="23"/>
      <c r="D44" s="28" t="n">
        <v>388</v>
      </c>
      <c r="E44" s="28" t="n">
        <v>216</v>
      </c>
      <c r="F44" s="28" t="n">
        <v>172</v>
      </c>
      <c r="G44" s="28" t="n">
        <v>416</v>
      </c>
      <c r="H44" s="28" t="n">
        <v>230</v>
      </c>
      <c r="I44" s="28" t="n">
        <v>186</v>
      </c>
      <c r="J44" s="29" t="n">
        <v>-28</v>
      </c>
      <c r="K44" s="29" t="n">
        <v>-14</v>
      </c>
      <c r="L44" s="29" t="n">
        <v>-14</v>
      </c>
    </row>
    <row r="45" customFormat="false" ht="11.1" hidden="false" customHeight="true" outlineLevel="0" collapsed="false">
      <c r="B45" s="27" t="s">
        <v>42</v>
      </c>
      <c r="C45" s="23"/>
      <c r="D45" s="28" t="n">
        <v>860</v>
      </c>
      <c r="E45" s="28" t="n">
        <v>485</v>
      </c>
      <c r="F45" s="28" t="n">
        <v>375</v>
      </c>
      <c r="G45" s="28" t="n">
        <v>833</v>
      </c>
      <c r="H45" s="28" t="n">
        <v>449</v>
      </c>
      <c r="I45" s="28" t="n">
        <v>384</v>
      </c>
      <c r="J45" s="28" t="n">
        <v>27</v>
      </c>
      <c r="K45" s="29" t="n">
        <v>36</v>
      </c>
      <c r="L45" s="35" t="n">
        <v>-9</v>
      </c>
    </row>
    <row r="46" customFormat="false" ht="11.1" hidden="false" customHeight="true" outlineLevel="0" collapsed="false">
      <c r="B46" s="27" t="s">
        <v>43</v>
      </c>
      <c r="C46" s="23"/>
      <c r="D46" s="28" t="n">
        <v>393</v>
      </c>
      <c r="E46" s="28" t="n">
        <v>197</v>
      </c>
      <c r="F46" s="28" t="n">
        <v>196</v>
      </c>
      <c r="G46" s="28" t="n">
        <v>443</v>
      </c>
      <c r="H46" s="28" t="n">
        <v>229</v>
      </c>
      <c r="I46" s="28" t="n">
        <v>214</v>
      </c>
      <c r="J46" s="29" t="n">
        <v>-50</v>
      </c>
      <c r="K46" s="29" t="n">
        <v>-32</v>
      </c>
      <c r="L46" s="29" t="n">
        <v>-18</v>
      </c>
    </row>
    <row r="47" customFormat="false" ht="3.95" hidden="false" customHeight="true" outlineLevel="0" collapsed="false">
      <c r="B47" s="27"/>
      <c r="C47" s="23"/>
      <c r="D47" s="28"/>
      <c r="E47" s="28"/>
      <c r="F47" s="28"/>
      <c r="G47" s="28"/>
      <c r="H47" s="28"/>
      <c r="I47" s="28"/>
      <c r="J47" s="28"/>
      <c r="K47" s="35"/>
      <c r="L47" s="28"/>
    </row>
    <row r="48" customFormat="false" ht="11.1" hidden="false" customHeight="true" outlineLevel="0" collapsed="false">
      <c r="B48" s="27" t="s">
        <v>44</v>
      </c>
      <c r="C48" s="23"/>
      <c r="D48" s="28" t="n">
        <v>105</v>
      </c>
      <c r="E48" s="28" t="n">
        <v>64</v>
      </c>
      <c r="F48" s="28" t="n">
        <v>41</v>
      </c>
      <c r="G48" s="28" t="n">
        <v>109</v>
      </c>
      <c r="H48" s="28" t="n">
        <v>63</v>
      </c>
      <c r="I48" s="28" t="n">
        <v>46</v>
      </c>
      <c r="J48" s="35" t="n">
        <v>-4</v>
      </c>
      <c r="K48" s="35" t="n">
        <v>1</v>
      </c>
      <c r="L48" s="35" t="n">
        <v>-5</v>
      </c>
    </row>
    <row r="49" customFormat="false" ht="11.1" hidden="false" customHeight="true" outlineLevel="0" collapsed="false">
      <c r="B49" s="27" t="s">
        <v>45</v>
      </c>
      <c r="C49" s="23"/>
      <c r="D49" s="28" t="n">
        <v>49</v>
      </c>
      <c r="E49" s="28" t="n">
        <v>29</v>
      </c>
      <c r="F49" s="28" t="n">
        <v>20</v>
      </c>
      <c r="G49" s="28" t="n">
        <v>25</v>
      </c>
      <c r="H49" s="28" t="n">
        <v>13</v>
      </c>
      <c r="I49" s="28" t="n">
        <v>12</v>
      </c>
      <c r="J49" s="29" t="n">
        <v>24</v>
      </c>
      <c r="K49" s="35" t="n">
        <v>16</v>
      </c>
      <c r="L49" s="35" t="n">
        <v>8</v>
      </c>
    </row>
    <row r="50" customFormat="false" ht="11.1" hidden="false" customHeight="true" outlineLevel="0" collapsed="false">
      <c r="B50" s="27" t="s">
        <v>46</v>
      </c>
      <c r="C50" s="23"/>
      <c r="D50" s="28" t="n">
        <v>20</v>
      </c>
      <c r="E50" s="28" t="n">
        <v>9</v>
      </c>
      <c r="F50" s="28" t="n">
        <v>11</v>
      </c>
      <c r="G50" s="28" t="n">
        <v>26</v>
      </c>
      <c r="H50" s="28" t="n">
        <v>14</v>
      </c>
      <c r="I50" s="28" t="n">
        <v>12</v>
      </c>
      <c r="J50" s="35" t="n">
        <v>-6</v>
      </c>
      <c r="K50" s="35" t="n">
        <v>-5</v>
      </c>
      <c r="L50" s="35" t="n">
        <v>-1</v>
      </c>
    </row>
    <row r="51" customFormat="false" ht="11.1" hidden="false" customHeight="true" outlineLevel="0" collapsed="false">
      <c r="B51" s="27" t="s">
        <v>47</v>
      </c>
      <c r="C51" s="23"/>
      <c r="D51" s="28" t="n">
        <v>44</v>
      </c>
      <c r="E51" s="28" t="n">
        <v>28</v>
      </c>
      <c r="F51" s="28" t="n">
        <v>16</v>
      </c>
      <c r="G51" s="28" t="n">
        <v>37</v>
      </c>
      <c r="H51" s="28" t="n">
        <v>23</v>
      </c>
      <c r="I51" s="28" t="n">
        <v>14</v>
      </c>
      <c r="J51" s="35" t="n">
        <v>7</v>
      </c>
      <c r="K51" s="35" t="n">
        <v>5</v>
      </c>
      <c r="L51" s="35" t="n">
        <v>2</v>
      </c>
    </row>
    <row r="52" customFormat="false" ht="3.95" hidden="false" customHeight="true" outlineLevel="0" collapsed="false">
      <c r="B52" s="27"/>
      <c r="C52" s="23"/>
      <c r="D52" s="28"/>
      <c r="E52" s="28"/>
      <c r="F52" s="28"/>
      <c r="G52" s="28"/>
      <c r="H52" s="28"/>
      <c r="I52" s="28"/>
      <c r="J52" s="28"/>
      <c r="K52" s="28"/>
      <c r="L52" s="35"/>
    </row>
    <row r="53" customFormat="false" ht="11.1" hidden="false" customHeight="true" outlineLevel="0" collapsed="false">
      <c r="B53" s="27" t="s">
        <v>48</v>
      </c>
      <c r="C53" s="23"/>
      <c r="D53" s="28" t="n">
        <v>55</v>
      </c>
      <c r="E53" s="28" t="n">
        <v>31</v>
      </c>
      <c r="F53" s="28" t="n">
        <v>24</v>
      </c>
      <c r="G53" s="28" t="n">
        <v>97</v>
      </c>
      <c r="H53" s="28" t="n">
        <v>50</v>
      </c>
      <c r="I53" s="28" t="n">
        <v>47</v>
      </c>
      <c r="J53" s="29" t="n">
        <v>-42</v>
      </c>
      <c r="K53" s="29" t="n">
        <v>-19</v>
      </c>
      <c r="L53" s="29" t="n">
        <v>-23</v>
      </c>
    </row>
    <row r="54" customFormat="false" ht="11.1" hidden="false" customHeight="true" outlineLevel="0" collapsed="false">
      <c r="B54" s="27" t="s">
        <v>49</v>
      </c>
      <c r="C54" s="23"/>
      <c r="D54" s="28" t="n">
        <v>142</v>
      </c>
      <c r="E54" s="28" t="n">
        <v>81</v>
      </c>
      <c r="F54" s="28" t="n">
        <v>61</v>
      </c>
      <c r="G54" s="28" t="n">
        <v>132</v>
      </c>
      <c r="H54" s="28" t="n">
        <v>80</v>
      </c>
      <c r="I54" s="28" t="n">
        <v>52</v>
      </c>
      <c r="J54" s="29" t="n">
        <v>10</v>
      </c>
      <c r="K54" s="29" t="n">
        <v>1</v>
      </c>
      <c r="L54" s="35" t="n">
        <v>9</v>
      </c>
    </row>
    <row r="55" customFormat="false" ht="11.1" hidden="false" customHeight="true" outlineLevel="0" collapsed="false">
      <c r="B55" s="27" t="s">
        <v>50</v>
      </c>
      <c r="C55" s="23"/>
      <c r="D55" s="28" t="n">
        <v>107</v>
      </c>
      <c r="E55" s="28" t="n">
        <v>62</v>
      </c>
      <c r="F55" s="28" t="n">
        <v>45</v>
      </c>
      <c r="G55" s="28" t="n">
        <v>70</v>
      </c>
      <c r="H55" s="28" t="n">
        <v>40</v>
      </c>
      <c r="I55" s="28" t="n">
        <v>30</v>
      </c>
      <c r="J55" s="29" t="n">
        <v>37</v>
      </c>
      <c r="K55" s="29" t="n">
        <v>22</v>
      </c>
      <c r="L55" s="35" t="n">
        <v>15</v>
      </c>
    </row>
    <row r="56" customFormat="false" ht="11.1" hidden="false" customHeight="true" outlineLevel="0" collapsed="false">
      <c r="B56" s="27" t="s">
        <v>51</v>
      </c>
      <c r="C56" s="23"/>
      <c r="D56" s="28" t="n">
        <v>21</v>
      </c>
      <c r="E56" s="28" t="n">
        <v>16</v>
      </c>
      <c r="F56" s="28" t="n">
        <v>5</v>
      </c>
      <c r="G56" s="28" t="n">
        <v>45</v>
      </c>
      <c r="H56" s="28" t="n">
        <v>26</v>
      </c>
      <c r="I56" s="28" t="n">
        <v>19</v>
      </c>
      <c r="J56" s="29" t="n">
        <v>-24</v>
      </c>
      <c r="K56" s="29" t="n">
        <v>-10</v>
      </c>
      <c r="L56" s="29" t="n">
        <v>-14</v>
      </c>
    </row>
    <row r="57" customFormat="false" ht="3.95" hidden="false" customHeight="true" outlineLevel="0" collapsed="false">
      <c r="B57" s="27"/>
      <c r="C57" s="23"/>
      <c r="D57" s="28"/>
      <c r="E57" s="28"/>
      <c r="F57" s="28"/>
      <c r="G57" s="28"/>
      <c r="H57" s="28"/>
      <c r="I57" s="28"/>
      <c r="J57" s="28"/>
      <c r="K57" s="28"/>
      <c r="L57" s="29"/>
    </row>
    <row r="58" customFormat="false" ht="11.1" hidden="false" customHeight="true" outlineLevel="0" collapsed="false">
      <c r="B58" s="27" t="s">
        <v>52</v>
      </c>
      <c r="C58" s="23"/>
      <c r="D58" s="28" t="n">
        <v>48</v>
      </c>
      <c r="E58" s="28" t="n">
        <v>29</v>
      </c>
      <c r="F58" s="28" t="n">
        <v>19</v>
      </c>
      <c r="G58" s="28" t="n">
        <v>53</v>
      </c>
      <c r="H58" s="28" t="n">
        <v>24</v>
      </c>
      <c r="I58" s="28" t="n">
        <v>29</v>
      </c>
      <c r="J58" s="35" t="n">
        <v>-5</v>
      </c>
      <c r="K58" s="28" t="n">
        <v>5</v>
      </c>
      <c r="L58" s="29" t="n">
        <v>-10</v>
      </c>
    </row>
    <row r="59" customFormat="false" ht="11.1" hidden="false" customHeight="true" outlineLevel="0" collapsed="false">
      <c r="B59" s="27" t="s">
        <v>53</v>
      </c>
      <c r="C59" s="23"/>
      <c r="D59" s="28" t="n">
        <v>62</v>
      </c>
      <c r="E59" s="28" t="n">
        <v>39</v>
      </c>
      <c r="F59" s="28" t="n">
        <v>23</v>
      </c>
      <c r="G59" s="28" t="n">
        <v>42</v>
      </c>
      <c r="H59" s="28" t="n">
        <v>23</v>
      </c>
      <c r="I59" s="28" t="n">
        <v>19</v>
      </c>
      <c r="J59" s="35" t="n">
        <v>20</v>
      </c>
      <c r="K59" s="35" t="n">
        <v>16</v>
      </c>
      <c r="L59" s="28" t="n">
        <v>4</v>
      </c>
    </row>
    <row r="60" customFormat="false" ht="11.1" hidden="false" customHeight="true" outlineLevel="0" collapsed="false">
      <c r="B60" s="27" t="s">
        <v>54</v>
      </c>
      <c r="C60" s="23"/>
      <c r="D60" s="28" t="n">
        <v>14</v>
      </c>
      <c r="E60" s="28" t="n">
        <v>7</v>
      </c>
      <c r="F60" s="28" t="n">
        <v>7</v>
      </c>
      <c r="G60" s="28" t="n">
        <v>38</v>
      </c>
      <c r="H60" s="28" t="n">
        <v>22</v>
      </c>
      <c r="I60" s="28" t="n">
        <v>16</v>
      </c>
      <c r="J60" s="29" t="n">
        <v>-24</v>
      </c>
      <c r="K60" s="29" t="n">
        <v>-15</v>
      </c>
      <c r="L60" s="35" t="n">
        <v>-9</v>
      </c>
    </row>
    <row r="61" customFormat="false" ht="10.5" hidden="false" customHeight="true" outlineLevel="0" collapsed="false">
      <c r="B61" s="27" t="s">
        <v>55</v>
      </c>
      <c r="C61" s="23"/>
      <c r="D61" s="28" t="n">
        <v>164</v>
      </c>
      <c r="E61" s="28" t="n">
        <v>98</v>
      </c>
      <c r="F61" s="28" t="n">
        <v>66</v>
      </c>
      <c r="G61" s="28" t="n">
        <v>150</v>
      </c>
      <c r="H61" s="28" t="n">
        <v>84</v>
      </c>
      <c r="I61" s="28" t="n">
        <v>66</v>
      </c>
      <c r="J61" s="29" t="n">
        <v>14</v>
      </c>
      <c r="K61" s="29" t="n">
        <v>14</v>
      </c>
      <c r="L61" s="29" t="n">
        <v>0</v>
      </c>
    </row>
    <row r="62" customFormat="false" ht="3.95" hidden="false" customHeight="true" outlineLevel="0" collapsed="false">
      <c r="B62" s="27"/>
      <c r="C62" s="23"/>
      <c r="D62" s="28"/>
      <c r="E62" s="28"/>
      <c r="F62" s="28"/>
      <c r="G62" s="28"/>
      <c r="H62" s="28"/>
      <c r="I62" s="28"/>
      <c r="J62" s="28"/>
      <c r="K62" s="28"/>
      <c r="L62" s="28"/>
    </row>
    <row r="63" customFormat="false" ht="11.1" hidden="false" customHeight="true" outlineLevel="0" collapsed="false">
      <c r="B63" s="27" t="s">
        <v>56</v>
      </c>
      <c r="C63" s="23"/>
      <c r="D63" s="28" t="n">
        <v>33</v>
      </c>
      <c r="E63" s="28" t="n">
        <v>15</v>
      </c>
      <c r="F63" s="28" t="n">
        <v>18</v>
      </c>
      <c r="G63" s="28" t="n">
        <v>23</v>
      </c>
      <c r="H63" s="28" t="n">
        <v>13</v>
      </c>
      <c r="I63" s="28" t="n">
        <v>10</v>
      </c>
      <c r="J63" s="35" t="n">
        <v>10</v>
      </c>
      <c r="K63" s="35" t="n">
        <v>2</v>
      </c>
      <c r="L63" s="35" t="n">
        <v>8</v>
      </c>
    </row>
    <row r="64" customFormat="false" ht="11.1" hidden="false" customHeight="true" outlineLevel="0" collapsed="false">
      <c r="B64" s="27" t="s">
        <v>57</v>
      </c>
      <c r="C64" s="23"/>
      <c r="D64" s="28" t="n">
        <v>51</v>
      </c>
      <c r="E64" s="28" t="n">
        <v>31</v>
      </c>
      <c r="F64" s="28" t="n">
        <v>20</v>
      </c>
      <c r="G64" s="28" t="n">
        <v>49</v>
      </c>
      <c r="H64" s="28" t="n">
        <v>27</v>
      </c>
      <c r="I64" s="28" t="n">
        <v>22</v>
      </c>
      <c r="J64" s="35" t="n">
        <v>2</v>
      </c>
      <c r="K64" s="29" t="n">
        <v>4</v>
      </c>
      <c r="L64" s="35" t="n">
        <v>-2</v>
      </c>
    </row>
    <row r="65" customFormat="false" ht="11.1" hidden="false" customHeight="true" outlineLevel="0" collapsed="false">
      <c r="B65" s="27" t="s">
        <v>58</v>
      </c>
      <c r="C65" s="23"/>
      <c r="D65" s="28" t="n">
        <v>69</v>
      </c>
      <c r="E65" s="28" t="n">
        <v>44</v>
      </c>
      <c r="F65" s="28" t="n">
        <v>25</v>
      </c>
      <c r="G65" s="28" t="n">
        <v>40</v>
      </c>
      <c r="H65" s="28" t="n">
        <v>24</v>
      </c>
      <c r="I65" s="28" t="n">
        <v>16</v>
      </c>
      <c r="J65" s="29" t="n">
        <v>29</v>
      </c>
      <c r="K65" s="29" t="n">
        <v>20</v>
      </c>
      <c r="L65" s="29" t="n">
        <v>9</v>
      </c>
    </row>
    <row r="66" customFormat="false" ht="11.1" hidden="false" customHeight="true" outlineLevel="0" collapsed="false">
      <c r="B66" s="27" t="s">
        <v>59</v>
      </c>
      <c r="C66" s="23"/>
      <c r="D66" s="28" t="n">
        <v>28</v>
      </c>
      <c r="E66" s="28" t="n">
        <v>17</v>
      </c>
      <c r="F66" s="28" t="n">
        <v>11</v>
      </c>
      <c r="G66" s="28" t="n">
        <v>37</v>
      </c>
      <c r="H66" s="28" t="n">
        <v>18</v>
      </c>
      <c r="I66" s="28" t="n">
        <v>19</v>
      </c>
      <c r="J66" s="35" t="n">
        <v>-9</v>
      </c>
      <c r="K66" s="35" t="n">
        <v>-1</v>
      </c>
      <c r="L66" s="35" t="n">
        <v>-8</v>
      </c>
    </row>
    <row r="67" customFormat="false" ht="3.95" hidden="false" customHeight="true" outlineLevel="0" collapsed="false">
      <c r="B67" s="27"/>
      <c r="C67" s="23"/>
      <c r="D67" s="28"/>
      <c r="E67" s="28"/>
      <c r="F67" s="28"/>
      <c r="G67" s="28"/>
      <c r="H67" s="28"/>
      <c r="I67" s="28"/>
      <c r="J67" s="35"/>
      <c r="K67" s="35"/>
      <c r="L67" s="28"/>
    </row>
    <row r="68" customFormat="false" ht="11.1" hidden="false" customHeight="true" outlineLevel="0" collapsed="false">
      <c r="B68" s="27" t="s">
        <v>60</v>
      </c>
      <c r="C68" s="23"/>
      <c r="D68" s="28" t="n">
        <v>40</v>
      </c>
      <c r="E68" s="28" t="n">
        <v>18</v>
      </c>
      <c r="F68" s="28" t="n">
        <v>22</v>
      </c>
      <c r="G68" s="28" t="n">
        <v>45</v>
      </c>
      <c r="H68" s="28" t="n">
        <v>27</v>
      </c>
      <c r="I68" s="28" t="n">
        <v>18</v>
      </c>
      <c r="J68" s="35" t="n">
        <v>-5</v>
      </c>
      <c r="K68" s="35" t="n">
        <v>-9</v>
      </c>
      <c r="L68" s="35" t="n">
        <v>4</v>
      </c>
    </row>
    <row r="69" customFormat="false" ht="11.1" hidden="false" customHeight="true" outlineLevel="0" collapsed="false">
      <c r="B69" s="27" t="s">
        <v>61</v>
      </c>
      <c r="C69" s="23"/>
      <c r="D69" s="28" t="n">
        <v>59</v>
      </c>
      <c r="E69" s="28" t="n">
        <v>36</v>
      </c>
      <c r="F69" s="28" t="n">
        <v>23</v>
      </c>
      <c r="G69" s="28" t="n">
        <v>52</v>
      </c>
      <c r="H69" s="28" t="n">
        <v>33</v>
      </c>
      <c r="I69" s="28" t="n">
        <v>19</v>
      </c>
      <c r="J69" s="35" t="n">
        <v>7</v>
      </c>
      <c r="K69" s="35" t="n">
        <v>3</v>
      </c>
      <c r="L69" s="35" t="n">
        <v>4</v>
      </c>
    </row>
    <row r="70" customFormat="false" ht="11.1" hidden="false" customHeight="true" outlineLevel="0" collapsed="false">
      <c r="B70" s="27" t="s">
        <v>62</v>
      </c>
      <c r="C70" s="23"/>
      <c r="D70" s="28" t="n">
        <v>64</v>
      </c>
      <c r="E70" s="28" t="n">
        <v>36</v>
      </c>
      <c r="F70" s="28" t="n">
        <v>28</v>
      </c>
      <c r="G70" s="28" t="n">
        <v>72</v>
      </c>
      <c r="H70" s="28" t="n">
        <v>38</v>
      </c>
      <c r="I70" s="28" t="n">
        <v>34</v>
      </c>
      <c r="J70" s="35" t="n">
        <v>-8</v>
      </c>
      <c r="K70" s="35" t="n">
        <v>-2</v>
      </c>
      <c r="L70" s="35" t="n">
        <v>-6</v>
      </c>
    </row>
    <row r="71" customFormat="false" ht="3.95" hidden="false" customHeight="true" outlineLevel="0" collapsed="false">
      <c r="B71" s="27"/>
      <c r="C71" s="23"/>
      <c r="D71" s="28"/>
      <c r="E71" s="28"/>
      <c r="F71" s="28"/>
      <c r="G71" s="28"/>
      <c r="H71" s="28"/>
      <c r="I71" s="28"/>
      <c r="J71" s="28"/>
      <c r="K71" s="28"/>
      <c r="L71" s="28"/>
    </row>
    <row r="72" customFormat="false" ht="11.1" hidden="false" customHeight="true" outlineLevel="0" collapsed="false">
      <c r="B72" s="27" t="s">
        <v>63</v>
      </c>
      <c r="C72" s="23"/>
      <c r="D72" s="28" t="n">
        <v>2966</v>
      </c>
      <c r="E72" s="28" t="n">
        <v>1435</v>
      </c>
      <c r="F72" s="28" t="n">
        <v>1531</v>
      </c>
      <c r="G72" s="28" t="n">
        <v>3756</v>
      </c>
      <c r="H72" s="28" t="n">
        <v>1955</v>
      </c>
      <c r="I72" s="28" t="n">
        <v>1801</v>
      </c>
      <c r="J72" s="28" t="n">
        <v>-790</v>
      </c>
      <c r="K72" s="28" t="n">
        <v>-520</v>
      </c>
      <c r="L72" s="28" t="n">
        <v>-270</v>
      </c>
    </row>
    <row r="73" customFormat="false" ht="11.1" hidden="false" customHeight="true" outlineLevel="0" collapsed="false">
      <c r="B73" s="27" t="s">
        <v>64</v>
      </c>
      <c r="C73" s="23"/>
      <c r="D73" s="28" t="n">
        <v>270</v>
      </c>
      <c r="E73" s="28" t="n">
        <v>211</v>
      </c>
      <c r="F73" s="28" t="n">
        <v>59</v>
      </c>
      <c r="G73" s="28" t="n">
        <v>207</v>
      </c>
      <c r="H73" s="28" t="n">
        <v>155</v>
      </c>
      <c r="I73" s="28" t="n">
        <v>52</v>
      </c>
      <c r="J73" s="28" t="n">
        <v>63</v>
      </c>
      <c r="K73" s="28" t="n">
        <v>56</v>
      </c>
      <c r="L73" s="28" t="n">
        <v>7</v>
      </c>
    </row>
    <row r="74" customFormat="false" ht="3" hidden="false" customHeight="true" outlineLevel="0" collapsed="false">
      <c r="A74" s="17"/>
      <c r="B74" s="38"/>
      <c r="C74" s="18"/>
      <c r="D74" s="39"/>
      <c r="E74" s="40"/>
      <c r="F74" s="40"/>
      <c r="G74" s="40"/>
      <c r="H74" s="40"/>
      <c r="I74" s="40"/>
      <c r="J74" s="40"/>
      <c r="K74" s="40"/>
      <c r="L74" s="41"/>
    </row>
    <row r="75" customFormat="false" ht="6" hidden="false" customHeight="true" outlineLevel="0" collapsed="false">
      <c r="D75" s="42"/>
      <c r="E75" s="42"/>
      <c r="F75" s="42"/>
      <c r="G75" s="42"/>
      <c r="H75" s="42"/>
      <c r="I75" s="42"/>
      <c r="J75" s="28"/>
      <c r="K75" s="28"/>
      <c r="L75" s="34"/>
    </row>
    <row r="76" customFormat="false" ht="13.5" hidden="false" customHeight="true" outlineLevel="0" collapsed="false">
      <c r="B76" s="43" t="s">
        <v>65</v>
      </c>
      <c r="C76" s="42"/>
      <c r="J76" s="42"/>
      <c r="K76" s="42"/>
      <c r="L76" s="42"/>
    </row>
    <row r="77" customFormat="false" ht="10.5" hidden="false" customHeight="true" outlineLevel="0" collapsed="false">
      <c r="B77" s="44"/>
    </row>
    <row r="78" customFormat="false" ht="10.5" hidden="false" customHeight="true" outlineLevel="0" collapsed="false">
      <c r="B78" s="1"/>
    </row>
    <row r="79" customFormat="false" ht="10.5" hidden="false" customHeight="true" outlineLevel="0" collapsed="false">
      <c r="B79" s="1"/>
    </row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</sheetData>
  <mergeCells count="6">
    <mergeCell ref="F1:J1"/>
    <mergeCell ref="F2:J2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10:35Z</dcterms:created>
  <dc:creator>競技式典課</dc:creator>
  <dc:description/>
  <dc:language>en-US</dc:language>
  <cp:lastModifiedBy>統計情報係</cp:lastModifiedBy>
  <cp:lastPrinted>2012-01-10T02:35:07Z</cp:lastPrinted>
  <dcterms:modified xsi:type="dcterms:W3CDTF">2012-02-16T10:16:03Z</dcterms:modified>
  <cp:revision>0</cp:revision>
  <dc:subject/>
  <dc:title/>
</cp:coreProperties>
</file>