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総数には年齢不詳を含む。
　 ２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｡
 　３　 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75"/>
    <col collapsed="false" customWidth="true" hidden="true" outlineLevel="0" max="20" min="20" style="1" width="0.62"/>
    <col collapsed="false" customWidth="true" hidden="tru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6.74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A7" s="1"/>
      <c r="B7" s="26" t="s">
        <v>22</v>
      </c>
      <c r="C7" s="27"/>
      <c r="D7" s="28" t="n">
        <v>534933</v>
      </c>
      <c r="E7" s="28" t="n">
        <v>574272</v>
      </c>
      <c r="F7" s="28" t="n">
        <v>24169</v>
      </c>
      <c r="G7" s="28" t="n">
        <v>22752</v>
      </c>
      <c r="H7" s="28" t="n">
        <v>26069</v>
      </c>
      <c r="I7" s="28" t="n">
        <v>24728</v>
      </c>
      <c r="J7" s="28" t="n">
        <v>26061</v>
      </c>
      <c r="K7" s="28" t="n">
        <v>24945</v>
      </c>
      <c r="L7" s="28" t="n">
        <v>26878</v>
      </c>
      <c r="M7" s="28" t="n">
        <v>25317</v>
      </c>
      <c r="N7" s="28" t="n">
        <v>25368</v>
      </c>
      <c r="O7" s="28" t="n">
        <v>23143</v>
      </c>
      <c r="P7" s="28" t="n">
        <v>32001</v>
      </c>
      <c r="Q7" s="28" t="n">
        <v>30257</v>
      </c>
      <c r="R7" s="28" t="n">
        <v>41942</v>
      </c>
      <c r="S7" s="28" t="n">
        <v>39221</v>
      </c>
      <c r="T7" s="28"/>
      <c r="U7" s="28"/>
      <c r="V7" s="28" t="n">
        <v>37735</v>
      </c>
      <c r="W7" s="28" t="n">
        <v>36550</v>
      </c>
      <c r="X7" s="28" t="n">
        <v>31455</v>
      </c>
      <c r="Y7" s="28" t="n">
        <v>31400</v>
      </c>
      <c r="Z7" s="28" t="n">
        <v>31605</v>
      </c>
      <c r="AA7" s="28" t="n">
        <v>32083</v>
      </c>
      <c r="AB7" s="28" t="n">
        <v>35892</v>
      </c>
      <c r="AC7" s="28" t="n">
        <v>36902</v>
      </c>
      <c r="AD7" s="28" t="n">
        <v>50964</v>
      </c>
      <c r="AE7" s="28" t="n">
        <v>52203</v>
      </c>
      <c r="AF7" s="28" t="n">
        <v>35940</v>
      </c>
      <c r="AG7" s="28" t="n">
        <v>38403</v>
      </c>
      <c r="AH7" s="28" t="n">
        <v>31458</v>
      </c>
      <c r="AI7" s="28" t="n">
        <v>35515</v>
      </c>
      <c r="AJ7" s="28" t="n">
        <v>76727</v>
      </c>
      <c r="AK7" s="28" t="n">
        <v>120579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2911</v>
      </c>
      <c r="E8" s="28" t="n">
        <v>572401</v>
      </c>
      <c r="F8" s="28" t="n">
        <v>23568</v>
      </c>
      <c r="G8" s="28" t="n">
        <v>22198</v>
      </c>
      <c r="H8" s="28" t="n">
        <v>25983</v>
      </c>
      <c r="I8" s="28" t="n">
        <v>24695</v>
      </c>
      <c r="J8" s="28" t="n">
        <v>26052</v>
      </c>
      <c r="K8" s="28" t="n">
        <v>24920</v>
      </c>
      <c r="L8" s="28" t="n">
        <v>26762</v>
      </c>
      <c r="M8" s="28" t="n">
        <v>25424</v>
      </c>
      <c r="N8" s="28" t="n">
        <v>24517</v>
      </c>
      <c r="O8" s="28" t="n">
        <v>22232</v>
      </c>
      <c r="P8" s="28" t="n">
        <v>30547</v>
      </c>
      <c r="Q8" s="28" t="n">
        <v>28479</v>
      </c>
      <c r="R8" s="28" t="n">
        <v>40324</v>
      </c>
      <c r="S8" s="28" t="n">
        <v>37728</v>
      </c>
      <c r="V8" s="29" t="n">
        <v>39200</v>
      </c>
      <c r="W8" s="28" t="n">
        <v>37643</v>
      </c>
      <c r="X8" s="28" t="n">
        <v>32315</v>
      </c>
      <c r="Y8" s="28" t="n">
        <v>32425</v>
      </c>
      <c r="Z8" s="28" t="n">
        <v>31459</v>
      </c>
      <c r="AA8" s="28" t="n">
        <v>31732</v>
      </c>
      <c r="AB8" s="28" t="n">
        <v>33975</v>
      </c>
      <c r="AC8" s="28" t="n">
        <v>35121</v>
      </c>
      <c r="AD8" s="28" t="n">
        <v>46855</v>
      </c>
      <c r="AE8" s="28" t="n">
        <v>48094</v>
      </c>
      <c r="AF8" s="28" t="n">
        <v>39186</v>
      </c>
      <c r="AG8" s="28" t="n">
        <v>41469</v>
      </c>
      <c r="AH8" s="28" t="n">
        <v>33150</v>
      </c>
      <c r="AI8" s="28" t="n">
        <v>36934</v>
      </c>
      <c r="AJ8" s="28" t="n">
        <v>78349</v>
      </c>
      <c r="AK8" s="28" t="n">
        <v>123033</v>
      </c>
      <c r="AL8" s="28"/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0867</v>
      </c>
      <c r="E9" s="28" t="n">
        <v>570425</v>
      </c>
      <c r="F9" s="28" t="n">
        <v>23266</v>
      </c>
      <c r="G9" s="28" t="n">
        <v>21904</v>
      </c>
      <c r="H9" s="28" t="n">
        <v>25583</v>
      </c>
      <c r="I9" s="28" t="n">
        <v>24341</v>
      </c>
      <c r="J9" s="28" t="n">
        <v>26208</v>
      </c>
      <c r="K9" s="28" t="n">
        <v>25081</v>
      </c>
      <c r="L9" s="28" t="n">
        <v>26169</v>
      </c>
      <c r="M9" s="28" t="n">
        <v>24930</v>
      </c>
      <c r="N9" s="28" t="n">
        <v>24619</v>
      </c>
      <c r="O9" s="28" t="n">
        <v>22519</v>
      </c>
      <c r="P9" s="28" t="n">
        <v>28722</v>
      </c>
      <c r="Q9" s="28" t="n">
        <v>26642</v>
      </c>
      <c r="R9" s="28" t="n">
        <v>38451</v>
      </c>
      <c r="S9" s="28" t="n">
        <v>35739</v>
      </c>
      <c r="T9" s="5" t="n">
        <v>0</v>
      </c>
      <c r="U9" s="5" t="n">
        <v>0</v>
      </c>
      <c r="V9" s="29" t="n">
        <v>40692</v>
      </c>
      <c r="W9" s="28" t="n">
        <v>38567</v>
      </c>
      <c r="X9" s="28" t="n">
        <v>32876</v>
      </c>
      <c r="Y9" s="28" t="n">
        <v>32969</v>
      </c>
      <c r="Z9" s="28" t="n">
        <v>31555</v>
      </c>
      <c r="AA9" s="28" t="n">
        <v>31855</v>
      </c>
      <c r="AB9" s="28" t="n">
        <v>32617</v>
      </c>
      <c r="AC9" s="28" t="n">
        <v>33742</v>
      </c>
      <c r="AD9" s="28" t="n">
        <v>43278</v>
      </c>
      <c r="AE9" s="28" t="n">
        <v>44811</v>
      </c>
      <c r="AF9" s="28" t="n">
        <v>42287</v>
      </c>
      <c r="AG9" s="28" t="n">
        <v>44118</v>
      </c>
      <c r="AH9" s="28" t="n">
        <v>34412</v>
      </c>
      <c r="AI9" s="28" t="n">
        <v>38188</v>
      </c>
      <c r="AJ9" s="28" t="n">
        <v>79463</v>
      </c>
      <c r="AK9" s="28" t="n">
        <v>124745</v>
      </c>
      <c r="AL9" s="28"/>
    </row>
    <row r="10" s="30" customFormat="true" ht="15.95" hidden="false" customHeight="true" outlineLevel="0" collapsed="false">
      <c r="B10" s="31" t="s">
        <v>25</v>
      </c>
      <c r="C10" s="32"/>
      <c r="D10" s="29" t="n">
        <v>527392</v>
      </c>
      <c r="E10" s="29" t="n">
        <v>567825</v>
      </c>
      <c r="F10" s="29" t="n">
        <v>22794</v>
      </c>
      <c r="G10" s="29" t="n">
        <v>21479</v>
      </c>
      <c r="H10" s="29" t="n">
        <v>25267</v>
      </c>
      <c r="I10" s="29" t="n">
        <v>23933</v>
      </c>
      <c r="J10" s="29" t="n">
        <v>26273</v>
      </c>
      <c r="K10" s="29" t="n">
        <v>25007</v>
      </c>
      <c r="L10" s="29" t="n">
        <v>25542</v>
      </c>
      <c r="M10" s="29" t="n">
        <v>24721</v>
      </c>
      <c r="N10" s="29" t="n">
        <v>24756</v>
      </c>
      <c r="O10" s="29" t="n">
        <v>22672</v>
      </c>
      <c r="P10" s="29" t="n">
        <v>26698</v>
      </c>
      <c r="Q10" s="29" t="n">
        <v>24636</v>
      </c>
      <c r="R10" s="29" t="n">
        <v>35823</v>
      </c>
      <c r="S10" s="29" t="n">
        <v>33539</v>
      </c>
      <c r="T10" s="29" t="n">
        <v>0</v>
      </c>
      <c r="U10" s="29" t="n">
        <v>0</v>
      </c>
      <c r="V10" s="29" t="n">
        <v>41435</v>
      </c>
      <c r="W10" s="29" t="n">
        <v>39501</v>
      </c>
      <c r="X10" s="29" t="n">
        <v>33894</v>
      </c>
      <c r="Y10" s="29" t="n">
        <v>33623</v>
      </c>
      <c r="Z10" s="29" t="n">
        <v>31529</v>
      </c>
      <c r="AA10" s="29" t="n">
        <v>31703</v>
      </c>
      <c r="AB10" s="29" t="n">
        <v>32000</v>
      </c>
      <c r="AC10" s="29" t="n">
        <v>33227</v>
      </c>
      <c r="AD10" s="29" t="n">
        <v>39384</v>
      </c>
      <c r="AE10" s="29" t="n">
        <v>41004</v>
      </c>
      <c r="AF10" s="29" t="n">
        <v>44483</v>
      </c>
      <c r="AG10" s="29" t="n">
        <v>46081</v>
      </c>
      <c r="AH10" s="29" t="n">
        <v>36474</v>
      </c>
      <c r="AI10" s="29" t="n">
        <v>40341</v>
      </c>
      <c r="AJ10" s="29" t="n">
        <v>80371</v>
      </c>
      <c r="AK10" s="29" t="n">
        <v>126084</v>
      </c>
    </row>
    <row r="11" s="33" customFormat="true" ht="12.95" hidden="false" customHeight="true" outlineLevel="0" collapsed="false">
      <c r="B11" s="31" t="s">
        <v>26</v>
      </c>
      <c r="C11" s="34"/>
      <c r="D11" s="35" t="n">
        <f aca="false">SUM(D13:D27)</f>
        <v>526605</v>
      </c>
      <c r="E11" s="35" t="n">
        <f aca="false">SUM(E13:E27)</f>
        <v>566642</v>
      </c>
      <c r="F11" s="35" t="n">
        <f aca="false">SUM(F13:F27)</f>
        <v>21975</v>
      </c>
      <c r="G11" s="35" t="n">
        <f aca="false">SUM(G13:G27)</f>
        <v>20763</v>
      </c>
      <c r="H11" s="35" t="n">
        <f aca="false">SUM(H13:H27)</f>
        <v>24740</v>
      </c>
      <c r="I11" s="35" t="n">
        <f aca="false">SUM(I13:I27)</f>
        <v>23475</v>
      </c>
      <c r="J11" s="35" t="n">
        <f aca="false">SUM(J13:J27)</f>
        <v>26137</v>
      </c>
      <c r="K11" s="35" t="n">
        <f aca="false">SUM(K13:K27)</f>
        <v>24846</v>
      </c>
      <c r="L11" s="35" t="n">
        <f aca="false">SUM(L13:L27)</f>
        <v>24511</v>
      </c>
      <c r="M11" s="35" t="n">
        <f aca="false">SUM(M13:M27)</f>
        <v>23074</v>
      </c>
      <c r="N11" s="35" t="n">
        <f aca="false">SUM(N13:N27)</f>
        <v>22530</v>
      </c>
      <c r="O11" s="35" t="n">
        <f aca="false">SUM(O13:O27)</f>
        <v>21541</v>
      </c>
      <c r="P11" s="35" t="n">
        <f aca="false">SUM(P13:P27)</f>
        <v>27680</v>
      </c>
      <c r="Q11" s="35" t="n">
        <f aca="false">SUM(Q13:Q27)</f>
        <v>25993</v>
      </c>
      <c r="R11" s="35" t="n">
        <f aca="false">SUM(R13:R27)</f>
        <v>34141</v>
      </c>
      <c r="S11" s="35" t="n">
        <f aca="false">SUM(S13:S27)</f>
        <v>31899</v>
      </c>
      <c r="T11" s="35" t="n">
        <f aca="false">SUM(T13:T27)</f>
        <v>0</v>
      </c>
      <c r="U11" s="35" t="n">
        <f aca="false">SUM(U13:U27)</f>
        <v>0</v>
      </c>
      <c r="V11" s="35" t="n">
        <f aca="false">SUM(V13:V27)</f>
        <v>41948</v>
      </c>
      <c r="W11" s="35" t="n">
        <f aca="false">SUM(W13:W27)</f>
        <v>39989</v>
      </c>
      <c r="X11" s="35" t="n">
        <f aca="false">SUM(X13:X27)</f>
        <v>34887</v>
      </c>
      <c r="Y11" s="35" t="n">
        <f aca="false">SUM(Y13:Y27)</f>
        <v>34141</v>
      </c>
      <c r="Z11" s="35" t="n">
        <f aca="false">SUM(Z13:Z27)</f>
        <v>31767</v>
      </c>
      <c r="AA11" s="35" t="n">
        <f aca="false">SUM(AA13:AA27)</f>
        <v>32107</v>
      </c>
      <c r="AB11" s="35" t="n">
        <f aca="false">SUM(AB13:AB27)</f>
        <v>31413</v>
      </c>
      <c r="AC11" s="35" t="n">
        <f aca="false">SUM(AC13:AC27)</f>
        <v>32210</v>
      </c>
      <c r="AD11" s="35" t="n">
        <f aca="false">SUM(AD13:AD27)</f>
        <v>37054</v>
      </c>
      <c r="AE11" s="35" t="n">
        <f aca="false">SUM(AE13:AE27)</f>
        <v>38507</v>
      </c>
      <c r="AF11" s="35" t="n">
        <f aca="false">SUM(AF13:AF27)</f>
        <v>47436</v>
      </c>
      <c r="AG11" s="35" t="n">
        <f aca="false">SUM(AG13:AG27)</f>
        <v>49244</v>
      </c>
      <c r="AH11" s="35" t="n">
        <f aca="false">SUM(AH13:AH27)</f>
        <v>35841</v>
      </c>
      <c r="AI11" s="35" t="n">
        <f aca="false">SUM(AI13:AI27)</f>
        <v>39507</v>
      </c>
      <c r="AJ11" s="35" t="n">
        <f aca="false">SUM(AJ13:AJ27)</f>
        <v>81839</v>
      </c>
      <c r="AK11" s="35" t="n">
        <f aca="false">SUM(AK13:AK27)</f>
        <v>127915</v>
      </c>
      <c r="AL11" s="35"/>
    </row>
    <row r="12" s="5" customFormat="true" ht="6.75" hidden="false" customHeight="true" outlineLevel="0" collapsed="false">
      <c r="B12" s="36"/>
      <c r="C12" s="3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26" t="s">
        <v>27</v>
      </c>
      <c r="C13" s="37"/>
      <c r="D13" s="28" t="n">
        <v>204515</v>
      </c>
      <c r="E13" s="28" t="n">
        <v>217438</v>
      </c>
      <c r="F13" s="28" t="n">
        <v>8933</v>
      </c>
      <c r="G13" s="28" t="n">
        <v>8492</v>
      </c>
      <c r="H13" s="28" t="n">
        <v>9718</v>
      </c>
      <c r="I13" s="28" t="n">
        <v>9232</v>
      </c>
      <c r="J13" s="28" t="n">
        <v>10022</v>
      </c>
      <c r="K13" s="28" t="n">
        <v>9475</v>
      </c>
      <c r="L13" s="28" t="n">
        <v>9990</v>
      </c>
      <c r="M13" s="28" t="n">
        <v>9295</v>
      </c>
      <c r="N13" s="28" t="n">
        <v>10114</v>
      </c>
      <c r="O13" s="28" t="n">
        <v>9226</v>
      </c>
      <c r="P13" s="28" t="n">
        <v>11186</v>
      </c>
      <c r="Q13" s="28" t="n">
        <v>10627</v>
      </c>
      <c r="R13" s="28" t="n">
        <v>13814</v>
      </c>
      <c r="S13" s="28" t="n">
        <v>12908</v>
      </c>
      <c r="T13" s="28"/>
      <c r="U13" s="28"/>
      <c r="V13" s="28" t="n">
        <v>16871</v>
      </c>
      <c r="W13" s="28" t="n">
        <v>16388</v>
      </c>
      <c r="X13" s="28" t="n">
        <v>14192</v>
      </c>
      <c r="Y13" s="28" t="n">
        <v>13638</v>
      </c>
      <c r="Z13" s="28" t="n">
        <v>12542</v>
      </c>
      <c r="AA13" s="28" t="n">
        <v>12637</v>
      </c>
      <c r="AB13" s="28" t="n">
        <v>11776</v>
      </c>
      <c r="AC13" s="28" t="n">
        <v>12178</v>
      </c>
      <c r="AD13" s="28" t="n">
        <v>13865</v>
      </c>
      <c r="AE13" s="28" t="n">
        <v>14294</v>
      </c>
      <c r="AF13" s="28" t="n">
        <v>17130</v>
      </c>
      <c r="AG13" s="28" t="n">
        <v>18119</v>
      </c>
      <c r="AH13" s="28" t="n">
        <v>13360</v>
      </c>
      <c r="AI13" s="28" t="n">
        <v>14983</v>
      </c>
      <c r="AJ13" s="28" t="n">
        <v>29301</v>
      </c>
      <c r="AK13" s="28" t="n">
        <v>44957</v>
      </c>
      <c r="AL13" s="28"/>
    </row>
    <row r="14" s="5" customFormat="true" ht="12.95" hidden="false" customHeight="true" outlineLevel="0" collapsed="false">
      <c r="B14" s="26" t="s">
        <v>28</v>
      </c>
      <c r="C14" s="37"/>
      <c r="D14" s="28" t="n">
        <v>84292</v>
      </c>
      <c r="E14" s="28" t="n">
        <v>91769</v>
      </c>
      <c r="F14" s="28" t="n">
        <v>3318</v>
      </c>
      <c r="G14" s="28" t="n">
        <v>3091</v>
      </c>
      <c r="H14" s="28" t="n">
        <v>3780</v>
      </c>
      <c r="I14" s="28" t="n">
        <v>3531</v>
      </c>
      <c r="J14" s="28" t="n">
        <v>4093</v>
      </c>
      <c r="K14" s="28" t="n">
        <v>3960</v>
      </c>
      <c r="L14" s="28" t="n">
        <v>3670</v>
      </c>
      <c r="M14" s="28" t="n">
        <v>3619</v>
      </c>
      <c r="N14" s="28" t="n">
        <v>3044</v>
      </c>
      <c r="O14" s="28" t="n">
        <v>3313</v>
      </c>
      <c r="P14" s="28" t="n">
        <v>4334</v>
      </c>
      <c r="Q14" s="28" t="n">
        <v>4151</v>
      </c>
      <c r="R14" s="28" t="n">
        <v>5311</v>
      </c>
      <c r="S14" s="28" t="n">
        <v>4930</v>
      </c>
      <c r="T14" s="28"/>
      <c r="U14" s="28"/>
      <c r="V14" s="28" t="n">
        <v>6818</v>
      </c>
      <c r="W14" s="28" t="n">
        <v>6261</v>
      </c>
      <c r="X14" s="28" t="n">
        <v>5556</v>
      </c>
      <c r="Y14" s="28" t="n">
        <v>5576</v>
      </c>
      <c r="Z14" s="28" t="n">
        <v>5148</v>
      </c>
      <c r="AA14" s="28" t="n">
        <v>5116</v>
      </c>
      <c r="AB14" s="28" t="n">
        <v>4992</v>
      </c>
      <c r="AC14" s="28" t="n">
        <v>5240</v>
      </c>
      <c r="AD14" s="28" t="n">
        <v>5927</v>
      </c>
      <c r="AE14" s="28" t="n">
        <v>6358</v>
      </c>
      <c r="AF14" s="28" t="n">
        <v>8148</v>
      </c>
      <c r="AG14" s="28" t="n">
        <v>8473</v>
      </c>
      <c r="AH14" s="28" t="n">
        <v>6186</v>
      </c>
      <c r="AI14" s="28" t="n">
        <v>6799</v>
      </c>
      <c r="AJ14" s="28" t="n">
        <v>13507</v>
      </c>
      <c r="AK14" s="28" t="n">
        <v>21073</v>
      </c>
      <c r="AL14" s="28"/>
    </row>
    <row r="15" s="5" customFormat="true" ht="12.95" hidden="false" customHeight="true" outlineLevel="0" collapsed="false">
      <c r="B15" s="26" t="s">
        <v>29</v>
      </c>
      <c r="C15" s="37"/>
      <c r="D15" s="28" t="n">
        <v>21873</v>
      </c>
      <c r="E15" s="28" t="n">
        <v>23086</v>
      </c>
      <c r="F15" s="28" t="n">
        <v>844</v>
      </c>
      <c r="G15" s="28" t="n">
        <v>806</v>
      </c>
      <c r="H15" s="28" t="n">
        <v>1016</v>
      </c>
      <c r="I15" s="28" t="n">
        <v>922</v>
      </c>
      <c r="J15" s="28" t="n">
        <v>1078</v>
      </c>
      <c r="K15" s="28" t="n">
        <v>954</v>
      </c>
      <c r="L15" s="28" t="n">
        <v>982</v>
      </c>
      <c r="M15" s="28" t="n">
        <v>872</v>
      </c>
      <c r="N15" s="28" t="n">
        <v>850</v>
      </c>
      <c r="O15" s="28" t="n">
        <v>730</v>
      </c>
      <c r="P15" s="28" t="n">
        <v>1111</v>
      </c>
      <c r="Q15" s="28" t="n">
        <v>980</v>
      </c>
      <c r="R15" s="28" t="n">
        <v>1370</v>
      </c>
      <c r="S15" s="28" t="n">
        <v>1248</v>
      </c>
      <c r="T15" s="28"/>
      <c r="U15" s="28"/>
      <c r="V15" s="28" t="n">
        <v>1775</v>
      </c>
      <c r="W15" s="28" t="n">
        <v>1644</v>
      </c>
      <c r="X15" s="28" t="n">
        <v>1545</v>
      </c>
      <c r="Y15" s="28" t="n">
        <v>1401</v>
      </c>
      <c r="Z15" s="28" t="n">
        <v>1351</v>
      </c>
      <c r="AA15" s="28" t="n">
        <v>1251</v>
      </c>
      <c r="AB15" s="28" t="n">
        <v>1257</v>
      </c>
      <c r="AC15" s="28" t="n">
        <v>1209</v>
      </c>
      <c r="AD15" s="28" t="n">
        <v>1534</v>
      </c>
      <c r="AE15" s="28" t="n">
        <v>1522</v>
      </c>
      <c r="AF15" s="28" t="n">
        <v>1964</v>
      </c>
      <c r="AG15" s="28" t="n">
        <v>2129</v>
      </c>
      <c r="AH15" s="28" t="n">
        <v>1543</v>
      </c>
      <c r="AI15" s="28" t="n">
        <v>1692</v>
      </c>
      <c r="AJ15" s="28" t="n">
        <v>3514</v>
      </c>
      <c r="AK15" s="28" t="n">
        <v>5691</v>
      </c>
      <c r="AL15" s="28"/>
    </row>
    <row r="16" s="5" customFormat="true" ht="12.95" hidden="false" customHeight="true" outlineLevel="0" collapsed="false">
      <c r="B16" s="26" t="s">
        <v>30</v>
      </c>
      <c r="C16" s="37"/>
      <c r="D16" s="28" t="n">
        <v>24463</v>
      </c>
      <c r="E16" s="28" t="n">
        <v>27263</v>
      </c>
      <c r="F16" s="28" t="n">
        <v>802</v>
      </c>
      <c r="G16" s="28" t="n">
        <v>794</v>
      </c>
      <c r="H16" s="28" t="n">
        <v>1046</v>
      </c>
      <c r="I16" s="28" t="n">
        <v>970</v>
      </c>
      <c r="J16" s="28" t="n">
        <v>1145</v>
      </c>
      <c r="K16" s="28" t="n">
        <v>1120</v>
      </c>
      <c r="L16" s="28" t="n">
        <v>990</v>
      </c>
      <c r="M16" s="28" t="n">
        <v>1001</v>
      </c>
      <c r="N16" s="28" t="n">
        <v>913</v>
      </c>
      <c r="O16" s="28" t="n">
        <v>862</v>
      </c>
      <c r="P16" s="28" t="n">
        <v>1147</v>
      </c>
      <c r="Q16" s="28" t="n">
        <v>1082</v>
      </c>
      <c r="R16" s="28" t="n">
        <v>1436</v>
      </c>
      <c r="S16" s="28" t="n">
        <v>1296</v>
      </c>
      <c r="T16" s="28"/>
      <c r="U16" s="28"/>
      <c r="V16" s="28" t="n">
        <v>1733</v>
      </c>
      <c r="W16" s="28" t="n">
        <v>1583</v>
      </c>
      <c r="X16" s="28" t="n">
        <v>1420</v>
      </c>
      <c r="Y16" s="28" t="n">
        <v>1446</v>
      </c>
      <c r="Z16" s="28" t="n">
        <v>1338</v>
      </c>
      <c r="AA16" s="28" t="n">
        <v>1478</v>
      </c>
      <c r="AB16" s="28" t="n">
        <v>1598</v>
      </c>
      <c r="AC16" s="28" t="n">
        <v>1631</v>
      </c>
      <c r="AD16" s="28" t="n">
        <v>1923</v>
      </c>
      <c r="AE16" s="28" t="n">
        <v>2011</v>
      </c>
      <c r="AF16" s="28" t="n">
        <v>2557</v>
      </c>
      <c r="AG16" s="28" t="n">
        <v>2527</v>
      </c>
      <c r="AH16" s="28" t="n">
        <v>1752</v>
      </c>
      <c r="AI16" s="28" t="n">
        <v>1984</v>
      </c>
      <c r="AJ16" s="28" t="n">
        <v>4656</v>
      </c>
      <c r="AK16" s="28" t="n">
        <v>7472</v>
      </c>
      <c r="AL16" s="28"/>
    </row>
    <row r="17" s="5" customFormat="true" ht="12.95" hidden="false" customHeight="true" outlineLevel="0" collapsed="false">
      <c r="B17" s="26" t="s">
        <v>31</v>
      </c>
      <c r="C17" s="37"/>
      <c r="D17" s="28" t="n">
        <v>16143</v>
      </c>
      <c r="E17" s="28" t="n">
        <v>17533</v>
      </c>
      <c r="F17" s="28" t="n">
        <v>746</v>
      </c>
      <c r="G17" s="28" t="n">
        <v>715</v>
      </c>
      <c r="H17" s="28" t="n">
        <v>841</v>
      </c>
      <c r="I17" s="28" t="n">
        <v>810</v>
      </c>
      <c r="J17" s="28" t="n">
        <v>928</v>
      </c>
      <c r="K17" s="28" t="n">
        <v>815</v>
      </c>
      <c r="L17" s="28" t="n">
        <v>770</v>
      </c>
      <c r="M17" s="28" t="n">
        <v>715</v>
      </c>
      <c r="N17" s="28" t="n">
        <v>629</v>
      </c>
      <c r="O17" s="28" t="n">
        <v>617</v>
      </c>
      <c r="P17" s="28" t="n">
        <v>921</v>
      </c>
      <c r="Q17" s="28" t="n">
        <v>843</v>
      </c>
      <c r="R17" s="28" t="n">
        <v>1125</v>
      </c>
      <c r="S17" s="28" t="n">
        <v>1072</v>
      </c>
      <c r="T17" s="28"/>
      <c r="U17" s="28"/>
      <c r="V17" s="28" t="n">
        <v>1340</v>
      </c>
      <c r="W17" s="28" t="n">
        <v>1297</v>
      </c>
      <c r="X17" s="28" t="n">
        <v>1210</v>
      </c>
      <c r="Y17" s="28" t="n">
        <v>1156</v>
      </c>
      <c r="Z17" s="28" t="n">
        <v>995</v>
      </c>
      <c r="AA17" s="28" t="n">
        <v>1002</v>
      </c>
      <c r="AB17" s="28" t="n">
        <v>964</v>
      </c>
      <c r="AC17" s="28" t="n">
        <v>937</v>
      </c>
      <c r="AD17" s="28" t="n">
        <v>1053</v>
      </c>
      <c r="AE17" s="28" t="n">
        <v>1141</v>
      </c>
      <c r="AF17" s="28" t="n">
        <v>1350</v>
      </c>
      <c r="AG17" s="28" t="n">
        <v>1449</v>
      </c>
      <c r="AH17" s="28" t="n">
        <v>1039</v>
      </c>
      <c r="AI17" s="28" t="n">
        <v>1211</v>
      </c>
      <c r="AJ17" s="28" t="n">
        <v>2232</v>
      </c>
      <c r="AK17" s="28" t="n">
        <v>3753</v>
      </c>
      <c r="AL17" s="28"/>
    </row>
    <row r="18" s="5" customFormat="true" ht="12.95" hidden="false" customHeight="true" outlineLevel="0" collapsed="false">
      <c r="B18" s="26" t="s">
        <v>32</v>
      </c>
      <c r="C18" s="37"/>
      <c r="D18" s="28" t="n">
        <v>20303</v>
      </c>
      <c r="E18" s="28" t="n">
        <v>21549</v>
      </c>
      <c r="F18" s="28" t="n">
        <v>905</v>
      </c>
      <c r="G18" s="28" t="n">
        <v>807</v>
      </c>
      <c r="H18" s="28" t="n">
        <v>982</v>
      </c>
      <c r="I18" s="28" t="n">
        <v>917</v>
      </c>
      <c r="J18" s="28" t="n">
        <v>1037</v>
      </c>
      <c r="K18" s="28" t="n">
        <v>921</v>
      </c>
      <c r="L18" s="28" t="n">
        <v>830</v>
      </c>
      <c r="M18" s="28" t="n">
        <v>836</v>
      </c>
      <c r="N18" s="28" t="n">
        <v>784</v>
      </c>
      <c r="O18" s="28" t="n">
        <v>779</v>
      </c>
      <c r="P18" s="28" t="n">
        <v>1176</v>
      </c>
      <c r="Q18" s="28" t="n">
        <v>970</v>
      </c>
      <c r="R18" s="28" t="n">
        <v>1329</v>
      </c>
      <c r="S18" s="28" t="n">
        <v>1183</v>
      </c>
      <c r="T18" s="28"/>
      <c r="U18" s="28"/>
      <c r="V18" s="28" t="n">
        <v>1610</v>
      </c>
      <c r="W18" s="28" t="n">
        <v>1507</v>
      </c>
      <c r="X18" s="28" t="n">
        <v>1270</v>
      </c>
      <c r="Y18" s="28" t="n">
        <v>1311</v>
      </c>
      <c r="Z18" s="28" t="n">
        <v>1267</v>
      </c>
      <c r="AA18" s="28" t="n">
        <v>1242</v>
      </c>
      <c r="AB18" s="28" t="n">
        <v>1305</v>
      </c>
      <c r="AC18" s="28" t="n">
        <v>1249</v>
      </c>
      <c r="AD18" s="28" t="n">
        <v>1379</v>
      </c>
      <c r="AE18" s="28" t="n">
        <v>1464</v>
      </c>
      <c r="AF18" s="28" t="n">
        <v>1776</v>
      </c>
      <c r="AG18" s="28" t="n">
        <v>1824</v>
      </c>
      <c r="AH18" s="28" t="n">
        <v>1338</v>
      </c>
      <c r="AI18" s="28" t="n">
        <v>1514</v>
      </c>
      <c r="AJ18" s="28" t="n">
        <v>3258</v>
      </c>
      <c r="AK18" s="28" t="n">
        <v>4998</v>
      </c>
      <c r="AL18" s="28"/>
    </row>
    <row r="19" s="5" customFormat="true" ht="12.95" hidden="false" customHeight="true" outlineLevel="0" collapsed="false">
      <c r="B19" s="26" t="s">
        <v>33</v>
      </c>
      <c r="C19" s="37"/>
      <c r="D19" s="28" t="n">
        <v>23926</v>
      </c>
      <c r="E19" s="28" t="n">
        <v>25484</v>
      </c>
      <c r="F19" s="28" t="n">
        <v>1123</v>
      </c>
      <c r="G19" s="28" t="n">
        <v>1097</v>
      </c>
      <c r="H19" s="28" t="n">
        <v>1305</v>
      </c>
      <c r="I19" s="28" t="n">
        <v>1205</v>
      </c>
      <c r="J19" s="28" t="n">
        <v>1295</v>
      </c>
      <c r="K19" s="28" t="n">
        <v>1253</v>
      </c>
      <c r="L19" s="28" t="n">
        <v>1073</v>
      </c>
      <c r="M19" s="28" t="n">
        <v>1025</v>
      </c>
      <c r="N19" s="28" t="n">
        <v>918</v>
      </c>
      <c r="O19" s="28" t="n">
        <v>851</v>
      </c>
      <c r="P19" s="28" t="n">
        <v>1308</v>
      </c>
      <c r="Q19" s="28" t="n">
        <v>1193</v>
      </c>
      <c r="R19" s="28" t="n">
        <v>1715</v>
      </c>
      <c r="S19" s="28" t="n">
        <v>1605</v>
      </c>
      <c r="T19" s="28"/>
      <c r="U19" s="28"/>
      <c r="V19" s="28" t="n">
        <v>1943</v>
      </c>
      <c r="W19" s="28" t="n">
        <v>1932</v>
      </c>
      <c r="X19" s="28" t="n">
        <v>1579</v>
      </c>
      <c r="Y19" s="28" t="n">
        <v>1601</v>
      </c>
      <c r="Z19" s="28" t="n">
        <v>1453</v>
      </c>
      <c r="AA19" s="28" t="n">
        <v>1398</v>
      </c>
      <c r="AB19" s="28" t="n">
        <v>1385</v>
      </c>
      <c r="AC19" s="28" t="n">
        <v>1432</v>
      </c>
      <c r="AD19" s="28" t="n">
        <v>1669</v>
      </c>
      <c r="AE19" s="28" t="n">
        <v>1740</v>
      </c>
      <c r="AF19" s="28" t="n">
        <v>2078</v>
      </c>
      <c r="AG19" s="28" t="n">
        <v>2001</v>
      </c>
      <c r="AH19" s="28" t="n">
        <v>1364</v>
      </c>
      <c r="AI19" s="28" t="n">
        <v>1590</v>
      </c>
      <c r="AJ19" s="28" t="n">
        <v>3616</v>
      </c>
      <c r="AK19" s="28" t="n">
        <v>5533</v>
      </c>
      <c r="AL19" s="28"/>
    </row>
    <row r="20" s="5" customFormat="true" ht="12.95" hidden="false" customHeight="true" outlineLevel="0" collapsed="false">
      <c r="B20" s="26" t="s">
        <v>34</v>
      </c>
      <c r="C20" s="37"/>
      <c r="D20" s="28" t="n">
        <v>15442</v>
      </c>
      <c r="E20" s="28" t="n">
        <v>16625</v>
      </c>
      <c r="F20" s="28" t="n">
        <v>500</v>
      </c>
      <c r="G20" s="28" t="n">
        <v>548</v>
      </c>
      <c r="H20" s="28" t="n">
        <v>648</v>
      </c>
      <c r="I20" s="28" t="n">
        <v>633</v>
      </c>
      <c r="J20" s="28" t="n">
        <v>728</v>
      </c>
      <c r="K20" s="28" t="n">
        <v>612</v>
      </c>
      <c r="L20" s="28" t="n">
        <v>685</v>
      </c>
      <c r="M20" s="28" t="n">
        <v>616</v>
      </c>
      <c r="N20" s="28" t="n">
        <v>625</v>
      </c>
      <c r="O20" s="28" t="n">
        <v>604</v>
      </c>
      <c r="P20" s="28" t="n">
        <v>782</v>
      </c>
      <c r="Q20" s="28" t="n">
        <v>741</v>
      </c>
      <c r="R20" s="28" t="n">
        <v>934</v>
      </c>
      <c r="S20" s="28" t="n">
        <v>824</v>
      </c>
      <c r="T20" s="28"/>
      <c r="U20" s="28"/>
      <c r="V20" s="28" t="n">
        <v>1014</v>
      </c>
      <c r="W20" s="28" t="n">
        <v>968</v>
      </c>
      <c r="X20" s="28" t="n">
        <v>876</v>
      </c>
      <c r="Y20" s="28" t="n">
        <v>821</v>
      </c>
      <c r="Z20" s="28" t="n">
        <v>882</v>
      </c>
      <c r="AA20" s="28" t="n">
        <v>985</v>
      </c>
      <c r="AB20" s="28" t="n">
        <v>1038</v>
      </c>
      <c r="AC20" s="28" t="n">
        <v>1058</v>
      </c>
      <c r="AD20" s="28" t="n">
        <v>1226</v>
      </c>
      <c r="AE20" s="28" t="n">
        <v>1234</v>
      </c>
      <c r="AF20" s="28" t="n">
        <v>1589</v>
      </c>
      <c r="AG20" s="28" t="n">
        <v>1479</v>
      </c>
      <c r="AH20" s="28" t="n">
        <v>1096</v>
      </c>
      <c r="AI20" s="28" t="n">
        <v>1101</v>
      </c>
      <c r="AJ20" s="28" t="n">
        <v>2798</v>
      </c>
      <c r="AK20" s="28" t="n">
        <v>4399</v>
      </c>
      <c r="AL20" s="28"/>
    </row>
    <row r="21" s="5" customFormat="true" ht="12.95" hidden="false" customHeight="true" outlineLevel="0" collapsed="false">
      <c r="B21" s="26" t="s">
        <v>35</v>
      </c>
      <c r="C21" s="37"/>
      <c r="D21" s="28" t="n">
        <v>26026</v>
      </c>
      <c r="E21" s="28" t="n">
        <v>28698</v>
      </c>
      <c r="F21" s="28" t="n">
        <v>989</v>
      </c>
      <c r="G21" s="28" t="n">
        <v>899</v>
      </c>
      <c r="H21" s="28" t="n">
        <v>1075</v>
      </c>
      <c r="I21" s="28" t="n">
        <v>1033</v>
      </c>
      <c r="J21" s="28" t="n">
        <v>1241</v>
      </c>
      <c r="K21" s="28" t="n">
        <v>1198</v>
      </c>
      <c r="L21" s="28" t="n">
        <v>1141</v>
      </c>
      <c r="M21" s="28" t="n">
        <v>1054</v>
      </c>
      <c r="N21" s="28" t="n">
        <v>910</v>
      </c>
      <c r="O21" s="28" t="n">
        <v>1000</v>
      </c>
      <c r="P21" s="28" t="n">
        <v>1264</v>
      </c>
      <c r="Q21" s="28" t="n">
        <v>1169</v>
      </c>
      <c r="R21" s="28" t="n">
        <v>1467</v>
      </c>
      <c r="S21" s="28" t="n">
        <v>1422</v>
      </c>
      <c r="T21" s="28"/>
      <c r="U21" s="28"/>
      <c r="V21" s="28" t="n">
        <v>1680</v>
      </c>
      <c r="W21" s="28" t="n">
        <v>1607</v>
      </c>
      <c r="X21" s="28" t="n">
        <v>1433</v>
      </c>
      <c r="Y21" s="28" t="n">
        <v>1396</v>
      </c>
      <c r="Z21" s="28" t="n">
        <v>1455</v>
      </c>
      <c r="AA21" s="28" t="n">
        <v>1515</v>
      </c>
      <c r="AB21" s="28" t="n">
        <v>1702</v>
      </c>
      <c r="AC21" s="28" t="n">
        <v>1738</v>
      </c>
      <c r="AD21" s="28" t="n">
        <v>2055</v>
      </c>
      <c r="AE21" s="28" t="n">
        <v>2041</v>
      </c>
      <c r="AF21" s="28" t="n">
        <v>2660</v>
      </c>
      <c r="AG21" s="28" t="n">
        <v>2521</v>
      </c>
      <c r="AH21" s="28" t="n">
        <v>1770</v>
      </c>
      <c r="AI21" s="28" t="n">
        <v>1906</v>
      </c>
      <c r="AJ21" s="28" t="n">
        <v>5152</v>
      </c>
      <c r="AK21" s="28" t="n">
        <v>8190</v>
      </c>
      <c r="AL21" s="28"/>
    </row>
    <row r="22" s="5" customFormat="true" ht="12.95" hidden="false" customHeight="true" outlineLevel="0" collapsed="false">
      <c r="B22" s="31" t="s">
        <v>36</v>
      </c>
      <c r="C22" s="37"/>
      <c r="D22" s="28" t="n">
        <v>45325</v>
      </c>
      <c r="E22" s="28" t="n">
        <v>48263</v>
      </c>
      <c r="F22" s="28" t="n">
        <v>2091</v>
      </c>
      <c r="G22" s="28" t="n">
        <v>1952</v>
      </c>
      <c r="H22" s="28" t="n">
        <v>2306</v>
      </c>
      <c r="I22" s="28" t="n">
        <v>2263</v>
      </c>
      <c r="J22" s="28" t="n">
        <v>2375</v>
      </c>
      <c r="K22" s="28" t="n">
        <v>2328</v>
      </c>
      <c r="L22" s="28" t="n">
        <v>2313</v>
      </c>
      <c r="M22" s="28" t="n">
        <v>2028</v>
      </c>
      <c r="N22" s="28" t="n">
        <v>2036</v>
      </c>
      <c r="O22" s="28" t="n">
        <v>1720</v>
      </c>
      <c r="P22" s="28" t="n">
        <v>2285</v>
      </c>
      <c r="Q22" s="28" t="n">
        <v>2252</v>
      </c>
      <c r="R22" s="28" t="n">
        <v>3015</v>
      </c>
      <c r="S22" s="28" t="n">
        <v>2891</v>
      </c>
      <c r="T22" s="28"/>
      <c r="U22" s="28"/>
      <c r="V22" s="28" t="n">
        <v>3826</v>
      </c>
      <c r="W22" s="28" t="n">
        <v>3730</v>
      </c>
      <c r="X22" s="28" t="n">
        <v>2992</v>
      </c>
      <c r="Y22" s="28" t="n">
        <v>2893</v>
      </c>
      <c r="Z22" s="28" t="n">
        <v>2642</v>
      </c>
      <c r="AA22" s="28" t="n">
        <v>2675</v>
      </c>
      <c r="AB22" s="28" t="n">
        <v>2628</v>
      </c>
      <c r="AC22" s="28" t="n">
        <v>2741</v>
      </c>
      <c r="AD22" s="28" t="n">
        <v>3121</v>
      </c>
      <c r="AE22" s="28" t="n">
        <v>3316</v>
      </c>
      <c r="AF22" s="28" t="n">
        <v>4134</v>
      </c>
      <c r="AG22" s="28" t="n">
        <v>4416</v>
      </c>
      <c r="AH22" s="28" t="n">
        <v>3183</v>
      </c>
      <c r="AI22" s="28" t="n">
        <v>3234</v>
      </c>
      <c r="AJ22" s="28" t="n">
        <v>6210</v>
      </c>
      <c r="AK22" s="28" t="n">
        <v>9772</v>
      </c>
      <c r="AL22" s="28"/>
    </row>
    <row r="23" s="5" customFormat="true" ht="12.95" hidden="false" customHeight="true" outlineLevel="0" collapsed="false">
      <c r="B23" s="26" t="s">
        <v>37</v>
      </c>
      <c r="C23" s="37"/>
      <c r="D23" s="28" t="n">
        <v>1434</v>
      </c>
      <c r="E23" s="28" t="n">
        <v>1533</v>
      </c>
      <c r="F23" s="28" t="n">
        <v>104</v>
      </c>
      <c r="G23" s="28" t="n">
        <v>106</v>
      </c>
      <c r="H23" s="28" t="n">
        <v>115</v>
      </c>
      <c r="I23" s="28" t="n">
        <v>105</v>
      </c>
      <c r="J23" s="28" t="n">
        <v>108</v>
      </c>
      <c r="K23" s="28" t="n">
        <v>109</v>
      </c>
      <c r="L23" s="28" t="n">
        <v>88</v>
      </c>
      <c r="M23" s="28" t="n">
        <v>81</v>
      </c>
      <c r="N23" s="28" t="n">
        <v>31</v>
      </c>
      <c r="O23" s="28" t="n">
        <v>40</v>
      </c>
      <c r="P23" s="28" t="n">
        <v>60</v>
      </c>
      <c r="Q23" s="28" t="n">
        <v>65</v>
      </c>
      <c r="R23" s="28" t="n">
        <v>105</v>
      </c>
      <c r="S23" s="28" t="n">
        <v>116</v>
      </c>
      <c r="T23" s="28"/>
      <c r="U23" s="28"/>
      <c r="V23" s="28" t="n">
        <v>156</v>
      </c>
      <c r="W23" s="28" t="n">
        <v>157</v>
      </c>
      <c r="X23" s="28" t="n">
        <v>136</v>
      </c>
      <c r="Y23" s="28" t="n">
        <v>136</v>
      </c>
      <c r="Z23" s="28" t="n">
        <v>111</v>
      </c>
      <c r="AA23" s="28" t="n">
        <v>110</v>
      </c>
      <c r="AB23" s="28" t="n">
        <v>75</v>
      </c>
      <c r="AC23" s="28" t="n">
        <v>60</v>
      </c>
      <c r="AD23" s="28" t="n">
        <v>67</v>
      </c>
      <c r="AE23" s="28" t="n">
        <v>77</v>
      </c>
      <c r="AF23" s="28" t="n">
        <v>76</v>
      </c>
      <c r="AG23" s="28" t="n">
        <v>65</v>
      </c>
      <c r="AH23" s="28" t="n">
        <v>60</v>
      </c>
      <c r="AI23" s="28" t="n">
        <v>68</v>
      </c>
      <c r="AJ23" s="28" t="n">
        <v>142</v>
      </c>
      <c r="AK23" s="28" t="n">
        <v>238</v>
      </c>
      <c r="AL23" s="28"/>
    </row>
    <row r="24" s="5" customFormat="true" ht="12.95" hidden="false" customHeight="true" outlineLevel="0" collapsed="false">
      <c r="B24" s="26" t="s">
        <v>38</v>
      </c>
      <c r="C24" s="37"/>
      <c r="D24" s="28" t="n">
        <v>10376</v>
      </c>
      <c r="E24" s="28" t="n">
        <v>11589</v>
      </c>
      <c r="F24" s="28" t="n">
        <v>368</v>
      </c>
      <c r="G24" s="28" t="n">
        <v>341</v>
      </c>
      <c r="H24" s="28" t="n">
        <v>488</v>
      </c>
      <c r="I24" s="28" t="n">
        <v>465</v>
      </c>
      <c r="J24" s="28" t="n">
        <v>493</v>
      </c>
      <c r="K24" s="28" t="n">
        <v>524</v>
      </c>
      <c r="L24" s="28" t="n">
        <v>475</v>
      </c>
      <c r="M24" s="28" t="n">
        <v>496</v>
      </c>
      <c r="N24" s="28" t="n">
        <v>360</v>
      </c>
      <c r="O24" s="28" t="n">
        <v>447</v>
      </c>
      <c r="P24" s="28" t="n">
        <v>509</v>
      </c>
      <c r="Q24" s="28" t="n">
        <v>457</v>
      </c>
      <c r="R24" s="28" t="n">
        <v>633</v>
      </c>
      <c r="S24" s="28" t="n">
        <v>595</v>
      </c>
      <c r="T24" s="28"/>
      <c r="U24" s="28"/>
      <c r="V24" s="28" t="n">
        <v>817</v>
      </c>
      <c r="W24" s="28" t="n">
        <v>723</v>
      </c>
      <c r="X24" s="28" t="n">
        <v>688</v>
      </c>
      <c r="Y24" s="28" t="n">
        <v>722</v>
      </c>
      <c r="Z24" s="28" t="n">
        <v>592</v>
      </c>
      <c r="AA24" s="28" t="n">
        <v>664</v>
      </c>
      <c r="AB24" s="28" t="n">
        <v>609</v>
      </c>
      <c r="AC24" s="28" t="n">
        <v>628</v>
      </c>
      <c r="AD24" s="28" t="n">
        <v>768</v>
      </c>
      <c r="AE24" s="28" t="n">
        <v>799</v>
      </c>
      <c r="AF24" s="28" t="n">
        <v>1006</v>
      </c>
      <c r="AG24" s="28" t="n">
        <v>1096</v>
      </c>
      <c r="AH24" s="28" t="n">
        <v>764</v>
      </c>
      <c r="AI24" s="28" t="n">
        <v>883</v>
      </c>
      <c r="AJ24" s="28" t="n">
        <v>1804</v>
      </c>
      <c r="AK24" s="28" t="n">
        <v>2748</v>
      </c>
      <c r="AL24" s="28"/>
    </row>
    <row r="25" s="5" customFormat="true" ht="12.95" hidden="false" customHeight="true" outlineLevel="0" collapsed="false">
      <c r="B25" s="26" t="s">
        <v>39</v>
      </c>
      <c r="C25" s="37"/>
      <c r="D25" s="28" t="n">
        <v>13200</v>
      </c>
      <c r="E25" s="28" t="n">
        <v>14266</v>
      </c>
      <c r="F25" s="28" t="n">
        <v>564</v>
      </c>
      <c r="G25" s="28" t="n">
        <v>492</v>
      </c>
      <c r="H25" s="28" t="n">
        <v>668</v>
      </c>
      <c r="I25" s="28" t="n">
        <v>624</v>
      </c>
      <c r="J25" s="28" t="n">
        <v>687</v>
      </c>
      <c r="K25" s="28" t="n">
        <v>684</v>
      </c>
      <c r="L25" s="28" t="n">
        <v>607</v>
      </c>
      <c r="M25" s="28" t="n">
        <v>576</v>
      </c>
      <c r="N25" s="28" t="n">
        <v>515</v>
      </c>
      <c r="O25" s="28" t="n">
        <v>529</v>
      </c>
      <c r="P25" s="28" t="n">
        <v>678</v>
      </c>
      <c r="Q25" s="28" t="n">
        <v>642</v>
      </c>
      <c r="R25" s="28" t="n">
        <v>815</v>
      </c>
      <c r="S25" s="28" t="n">
        <v>806</v>
      </c>
      <c r="T25" s="28"/>
      <c r="U25" s="28"/>
      <c r="V25" s="28" t="n">
        <v>1074</v>
      </c>
      <c r="W25" s="28" t="n">
        <v>985</v>
      </c>
      <c r="X25" s="28" t="n">
        <v>851</v>
      </c>
      <c r="Y25" s="28" t="n">
        <v>877</v>
      </c>
      <c r="Z25" s="28" t="n">
        <v>772</v>
      </c>
      <c r="AA25" s="28" t="n">
        <v>794</v>
      </c>
      <c r="AB25" s="28" t="n">
        <v>826</v>
      </c>
      <c r="AC25" s="28" t="n">
        <v>845</v>
      </c>
      <c r="AD25" s="28" t="n">
        <v>1010</v>
      </c>
      <c r="AE25" s="28" t="n">
        <v>1001</v>
      </c>
      <c r="AF25" s="28" t="n">
        <v>1165</v>
      </c>
      <c r="AG25" s="28" t="n">
        <v>1206</v>
      </c>
      <c r="AH25" s="28" t="n">
        <v>932</v>
      </c>
      <c r="AI25" s="28" t="n">
        <v>990</v>
      </c>
      <c r="AJ25" s="28" t="n">
        <v>2029</v>
      </c>
      <c r="AK25" s="28" t="n">
        <v>3213</v>
      </c>
      <c r="AL25" s="28"/>
    </row>
    <row r="26" s="5" customFormat="true" ht="12.95" hidden="false" customHeight="true" outlineLevel="0" collapsed="false">
      <c r="B26" s="26" t="s">
        <v>40</v>
      </c>
      <c r="C26" s="37"/>
      <c r="D26" s="28" t="n">
        <v>12967</v>
      </c>
      <c r="E26" s="28" t="n">
        <v>14215</v>
      </c>
      <c r="F26" s="28" t="n">
        <v>504</v>
      </c>
      <c r="G26" s="28" t="n">
        <v>459</v>
      </c>
      <c r="H26" s="28" t="n">
        <v>509</v>
      </c>
      <c r="I26" s="28" t="n">
        <v>546</v>
      </c>
      <c r="J26" s="28" t="n">
        <v>638</v>
      </c>
      <c r="K26" s="28" t="n">
        <v>623</v>
      </c>
      <c r="L26" s="28" t="n">
        <v>622</v>
      </c>
      <c r="M26" s="28" t="n">
        <v>579</v>
      </c>
      <c r="N26" s="28" t="n">
        <v>563</v>
      </c>
      <c r="O26" s="28" t="n">
        <v>576</v>
      </c>
      <c r="P26" s="28" t="n">
        <v>640</v>
      </c>
      <c r="Q26" s="28" t="n">
        <v>606</v>
      </c>
      <c r="R26" s="28" t="n">
        <v>791</v>
      </c>
      <c r="S26" s="28" t="n">
        <v>711</v>
      </c>
      <c r="T26" s="28"/>
      <c r="U26" s="28"/>
      <c r="V26" s="28" t="n">
        <v>921</v>
      </c>
      <c r="W26" s="28" t="n">
        <v>852</v>
      </c>
      <c r="X26" s="28" t="n">
        <v>792</v>
      </c>
      <c r="Y26" s="28" t="n">
        <v>776</v>
      </c>
      <c r="Z26" s="28" t="n">
        <v>806</v>
      </c>
      <c r="AA26" s="28" t="n">
        <v>832</v>
      </c>
      <c r="AB26" s="28" t="n">
        <v>849</v>
      </c>
      <c r="AC26" s="28" t="n">
        <v>847</v>
      </c>
      <c r="AD26" s="28" t="n">
        <v>966</v>
      </c>
      <c r="AE26" s="28" t="n">
        <v>997</v>
      </c>
      <c r="AF26" s="28" t="n">
        <v>1181</v>
      </c>
      <c r="AG26" s="28" t="n">
        <v>1257</v>
      </c>
      <c r="AH26" s="28" t="n">
        <v>934</v>
      </c>
      <c r="AI26" s="28" t="n">
        <v>948</v>
      </c>
      <c r="AJ26" s="28" t="n">
        <v>2241</v>
      </c>
      <c r="AK26" s="28" t="n">
        <v>3604</v>
      </c>
      <c r="AL26" s="28"/>
    </row>
    <row r="27" s="5" customFormat="true" ht="12.95" hidden="false" customHeight="true" outlineLevel="0" collapsed="false">
      <c r="B27" s="26" t="s">
        <v>41</v>
      </c>
      <c r="C27" s="37"/>
      <c r="D27" s="28" t="n">
        <v>6320</v>
      </c>
      <c r="E27" s="28" t="n">
        <v>7331</v>
      </c>
      <c r="F27" s="28" t="n">
        <v>184</v>
      </c>
      <c r="G27" s="28" t="n">
        <v>164</v>
      </c>
      <c r="H27" s="28" t="n">
        <v>243</v>
      </c>
      <c r="I27" s="28" t="n">
        <v>219</v>
      </c>
      <c r="J27" s="28" t="n">
        <v>269</v>
      </c>
      <c r="K27" s="28" t="n">
        <v>270</v>
      </c>
      <c r="L27" s="28" t="n">
        <v>275</v>
      </c>
      <c r="M27" s="28" t="n">
        <v>281</v>
      </c>
      <c r="N27" s="28" t="n">
        <v>238</v>
      </c>
      <c r="O27" s="28" t="n">
        <v>247</v>
      </c>
      <c r="P27" s="28" t="n">
        <v>279</v>
      </c>
      <c r="Q27" s="28" t="n">
        <v>215</v>
      </c>
      <c r="R27" s="28" t="n">
        <v>281</v>
      </c>
      <c r="S27" s="28" t="n">
        <v>292</v>
      </c>
      <c r="T27" s="28"/>
      <c r="U27" s="28"/>
      <c r="V27" s="28" t="n">
        <v>370</v>
      </c>
      <c r="W27" s="28" t="n">
        <v>355</v>
      </c>
      <c r="X27" s="28" t="n">
        <v>347</v>
      </c>
      <c r="Y27" s="28" t="n">
        <v>391</v>
      </c>
      <c r="Z27" s="28" t="n">
        <v>413</v>
      </c>
      <c r="AA27" s="28" t="n">
        <v>408</v>
      </c>
      <c r="AB27" s="28" t="n">
        <v>409</v>
      </c>
      <c r="AC27" s="28" t="n">
        <v>417</v>
      </c>
      <c r="AD27" s="28" t="n">
        <v>491</v>
      </c>
      <c r="AE27" s="28" t="n">
        <v>512</v>
      </c>
      <c r="AF27" s="28" t="n">
        <v>622</v>
      </c>
      <c r="AG27" s="28" t="n">
        <v>682</v>
      </c>
      <c r="AH27" s="28" t="n">
        <v>520</v>
      </c>
      <c r="AI27" s="28" t="n">
        <v>604</v>
      </c>
      <c r="AJ27" s="28" t="n">
        <v>1379</v>
      </c>
      <c r="AK27" s="28" t="n">
        <v>2274</v>
      </c>
      <c r="AL27" s="28"/>
    </row>
    <row r="28" s="5" customFormat="true" ht="3.75" hidden="false" customHeight="true" outlineLevel="0" collapsed="false">
      <c r="A28" s="38"/>
      <c r="B28" s="39"/>
      <c r="C28" s="40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38"/>
      <c r="U28" s="38"/>
      <c r="V28" s="43"/>
      <c r="W28" s="42"/>
      <c r="X28" s="42"/>
      <c r="Y28" s="42"/>
      <c r="Z28" s="38"/>
      <c r="AA28" s="38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28"/>
    </row>
    <row r="29" s="5" customFormat="true" ht="12.95" hidden="false" customHeight="true" outlineLevel="0" collapsed="false">
      <c r="B29" s="36"/>
      <c r="D29" s="44"/>
      <c r="E29" s="45"/>
      <c r="F29" s="46"/>
      <c r="G29" s="46"/>
      <c r="H29" s="46"/>
      <c r="I29" s="46"/>
      <c r="J29" s="46"/>
      <c r="K29" s="47"/>
      <c r="L29" s="48"/>
      <c r="M29" s="46"/>
      <c r="N29" s="46"/>
      <c r="O29" s="46"/>
      <c r="P29" s="46"/>
      <c r="Q29" s="46"/>
      <c r="R29" s="46"/>
      <c r="S29" s="46"/>
      <c r="V29" s="47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s="5" customFormat="true" ht="46.5" hidden="false" customHeight="true" outlineLevel="0" collapsed="false">
      <c r="B30" s="49" t="s">
        <v>4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5.95" hidden="false" customHeight="true" outlineLevel="0" collapsed="false">
      <c r="D31" s="1"/>
    </row>
    <row r="32" customFormat="false" ht="15.95" hidden="false" customHeight="true" outlineLevel="0" collapsed="false">
      <c r="D32" s="1"/>
    </row>
    <row r="33" customFormat="false" ht="15.95" hidden="false" customHeight="true" outlineLevel="0" collapsed="false">
      <c r="D33" s="1"/>
    </row>
    <row r="34" customFormat="false" ht="15.95" hidden="false" customHeight="true" outlineLevel="0" collapsed="false">
      <c r="D34" s="1"/>
    </row>
    <row r="35" customFormat="false" ht="15.95" hidden="false" customHeight="true" outlineLevel="0" collapsed="false">
      <c r="D35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30:M30"/>
  </mergeCells>
  <printOptions headings="false" gridLines="false" gridLinesSet="true" horizontalCentered="false" verticalCentered="false"/>
  <pageMargins left="0.2" right="0.190277777777778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統計情報係</cp:lastModifiedBy>
  <cp:lastPrinted>2012-02-05T07:53:53Z</cp:lastPrinted>
  <dcterms:modified xsi:type="dcterms:W3CDTF">2012-03-08T06:11:40Z</dcterms:modified>
  <cp:revision>0</cp:revision>
  <dc:subject/>
  <dc:title/>
</cp:coreProperties>
</file>