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t xml:space="preserve">… 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
</t>
    </r>
  </si>
  <si>
    <r>
      <rPr>
        <sz val="7.5"/>
        <rFont val="Noto Sans"/>
        <family val="2"/>
      </rPr>
      <t xml:space="preserve">　　　  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t xml:space="preserve">資料　総務省統計局「国勢調査」、富山県統計調査課「富山県人口移動調査」、「富山県常住人口調査」</t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0" name="AutoShape 1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1" name="AutoShape 2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2" name="AutoShape 3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3" name="AutoShape 4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630360</xdr:colOff>
      <xdr:row>3</xdr:row>
      <xdr:rowOff>257040</xdr:rowOff>
    </xdr:to>
    <xdr:sp>
      <xdr:nvSpPr>
        <xdr:cNvPr id="4" name="AutoShape 5"/>
        <xdr:cNvSpPr/>
      </xdr:nvSpPr>
      <xdr:spPr>
        <a:xfrm>
          <a:off x="448776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3</xdr:row>
      <xdr:rowOff>9000</xdr:rowOff>
    </xdr:from>
    <xdr:to>
      <xdr:col>8</xdr:col>
      <xdr:colOff>700560</xdr:colOff>
      <xdr:row>3</xdr:row>
      <xdr:rowOff>257040</xdr:rowOff>
    </xdr:to>
    <xdr:sp>
      <xdr:nvSpPr>
        <xdr:cNvPr id="5" name="AutoShape 6"/>
        <xdr:cNvSpPr/>
      </xdr:nvSpPr>
      <xdr:spPr>
        <a:xfrm>
          <a:off x="5896440" y="542520"/>
          <a:ext cx="59076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</xdr:row>
      <xdr:rowOff>0</xdr:rowOff>
    </xdr:from>
    <xdr:to>
      <xdr:col>17</xdr:col>
      <xdr:colOff>640440</xdr:colOff>
      <xdr:row>3</xdr:row>
      <xdr:rowOff>257040</xdr:rowOff>
    </xdr:to>
    <xdr:sp>
      <xdr:nvSpPr>
        <xdr:cNvPr id="6" name="AutoShape 7"/>
        <xdr:cNvSpPr/>
      </xdr:nvSpPr>
      <xdr:spPr>
        <a:xfrm>
          <a:off x="11312640" y="533520"/>
          <a:ext cx="55008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3</xdr:row>
      <xdr:rowOff>9000</xdr:rowOff>
    </xdr:from>
    <xdr:to>
      <xdr:col>19</xdr:col>
      <xdr:colOff>700560</xdr:colOff>
      <xdr:row>3</xdr:row>
      <xdr:rowOff>257040</xdr:rowOff>
    </xdr:to>
    <xdr:sp>
      <xdr:nvSpPr>
        <xdr:cNvPr id="7" name="AutoShape 8"/>
        <xdr:cNvSpPr/>
      </xdr:nvSpPr>
      <xdr:spPr>
        <a:xfrm>
          <a:off x="12791160" y="542520"/>
          <a:ext cx="580680" cy="248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F42" colorId="64" zoomScale="100" zoomScaleNormal="100" zoomScalePageLayoutView="100" workbookViewId="0">
      <selection pane="topLeft" activeCell="L65" activeCellId="0" sqref="L65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4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5"/>
      <c r="B1" s="6"/>
      <c r="D1" s="7" t="s">
        <v>0</v>
      </c>
      <c r="E1" s="8" t="s">
        <v>1</v>
      </c>
      <c r="F1" s="8"/>
      <c r="G1" s="8"/>
      <c r="H1" s="8"/>
      <c r="I1" s="9"/>
      <c r="J1" s="10"/>
      <c r="L1" s="11"/>
      <c r="M1" s="8" t="s">
        <v>2</v>
      </c>
      <c r="N1" s="8"/>
      <c r="O1" s="8"/>
      <c r="P1" s="8"/>
      <c r="Q1" s="2"/>
      <c r="S1" s="12" t="s">
        <v>3</v>
      </c>
      <c r="T1" s="12"/>
    </row>
    <row r="2" customFormat="false" ht="3" hidden="false" customHeight="true" outlineLevel="0" collapsed="false">
      <c r="A2" s="5"/>
      <c r="B2" s="6"/>
      <c r="D2" s="13"/>
      <c r="E2" s="11"/>
      <c r="F2" s="10"/>
      <c r="G2" s="10"/>
      <c r="H2" s="10"/>
      <c r="I2" s="10"/>
      <c r="J2" s="14"/>
      <c r="L2" s="10"/>
      <c r="M2" s="10"/>
      <c r="N2" s="10"/>
      <c r="O2" s="10"/>
      <c r="P2" s="10"/>
      <c r="Q2" s="2"/>
      <c r="S2" s="15"/>
      <c r="T2" s="15"/>
    </row>
    <row r="3" s="2" customFormat="true" ht="15" hidden="false" customHeight="true" outlineLevel="0" collapsed="false">
      <c r="A3" s="16" t="s">
        <v>4</v>
      </c>
      <c r="B3" s="17" t="s">
        <v>5</v>
      </c>
      <c r="C3" s="17" t="s">
        <v>6</v>
      </c>
      <c r="D3" s="17"/>
      <c r="E3" s="17"/>
      <c r="F3" s="17"/>
      <c r="G3" s="18" t="s">
        <v>7</v>
      </c>
      <c r="H3" s="18" t="s">
        <v>8</v>
      </c>
      <c r="I3" s="19" t="s">
        <v>9</v>
      </c>
      <c r="J3" s="20"/>
      <c r="K3" s="21"/>
      <c r="L3" s="16" t="s">
        <v>4</v>
      </c>
      <c r="M3" s="17" t="s">
        <v>5</v>
      </c>
      <c r="N3" s="17" t="s">
        <v>6</v>
      </c>
      <c r="O3" s="17"/>
      <c r="P3" s="17"/>
      <c r="Q3" s="17"/>
      <c r="R3" s="18" t="s">
        <v>7</v>
      </c>
      <c r="S3" s="18" t="s">
        <v>8</v>
      </c>
      <c r="T3" s="19" t="s">
        <v>9</v>
      </c>
    </row>
    <row r="4" customFormat="false" ht="23.25" hidden="false" customHeight="true" outlineLevel="0" collapsed="false">
      <c r="A4" s="16"/>
      <c r="B4" s="17"/>
      <c r="C4" s="22" t="s">
        <v>10</v>
      </c>
      <c r="D4" s="23" t="s">
        <v>11</v>
      </c>
      <c r="E4" s="23" t="s">
        <v>12</v>
      </c>
      <c r="F4" s="24" t="s">
        <v>13</v>
      </c>
      <c r="G4" s="18"/>
      <c r="H4" s="18"/>
      <c r="I4" s="19"/>
      <c r="L4" s="16"/>
      <c r="M4" s="17"/>
      <c r="N4" s="22" t="s">
        <v>10</v>
      </c>
      <c r="O4" s="23" t="s">
        <v>11</v>
      </c>
      <c r="P4" s="23" t="s">
        <v>12</v>
      </c>
      <c r="Q4" s="24" t="s">
        <v>13</v>
      </c>
      <c r="R4" s="18"/>
      <c r="S4" s="18"/>
      <c r="T4" s="19"/>
    </row>
    <row r="5" customFormat="false" ht="3" hidden="false" customHeight="true" outlineLevel="0" collapsed="false">
      <c r="A5" s="25"/>
      <c r="C5" s="2"/>
      <c r="D5" s="26"/>
      <c r="E5" s="26"/>
      <c r="F5" s="21"/>
      <c r="G5" s="27"/>
      <c r="H5" s="27"/>
      <c r="I5" s="27"/>
      <c r="L5" s="25"/>
      <c r="M5" s="2"/>
      <c r="N5" s="2"/>
      <c r="O5" s="26"/>
      <c r="P5" s="26"/>
      <c r="Q5" s="21"/>
      <c r="R5" s="27"/>
      <c r="S5" s="27"/>
      <c r="T5" s="27"/>
    </row>
    <row r="6" customFormat="false" ht="11.85" hidden="false" customHeight="true" outlineLevel="0" collapsed="false">
      <c r="A6" s="28" t="s">
        <v>14</v>
      </c>
      <c r="B6" s="29" t="n">
        <v>136821</v>
      </c>
      <c r="C6" s="29" t="n">
        <v>811961</v>
      </c>
      <c r="D6" s="29" t="n">
        <v>407445</v>
      </c>
      <c r="E6" s="29" t="n">
        <v>404516</v>
      </c>
      <c r="F6" s="30" t="n">
        <v>1.04</v>
      </c>
      <c r="G6" s="31" t="n">
        <v>100.7</v>
      </c>
      <c r="H6" s="32" t="n">
        <v>5.93</v>
      </c>
      <c r="I6" s="33" t="n">
        <v>191</v>
      </c>
      <c r="L6" s="34" t="s">
        <v>15</v>
      </c>
      <c r="M6" s="29" t="n">
        <v>231150</v>
      </c>
      <c r="N6" s="29" t="n">
        <v>1027101</v>
      </c>
      <c r="O6" s="29" t="n">
        <v>492707</v>
      </c>
      <c r="P6" s="29" t="n">
        <v>534394</v>
      </c>
      <c r="Q6" s="35" t="s">
        <v>16</v>
      </c>
      <c r="R6" s="36" t="n">
        <v>92.2</v>
      </c>
      <c r="S6" s="35" t="n">
        <v>4.44</v>
      </c>
      <c r="T6" s="33" t="n">
        <v>242</v>
      </c>
    </row>
    <row r="7" customFormat="false" ht="11.85" hidden="false" customHeight="true" outlineLevel="0" collapsed="false">
      <c r="A7" s="37" t="s">
        <v>17</v>
      </c>
      <c r="B7" s="29" t="n">
        <v>137709</v>
      </c>
      <c r="C7" s="29" t="n">
        <v>816493</v>
      </c>
      <c r="D7" s="29" t="n">
        <v>410589</v>
      </c>
      <c r="E7" s="29" t="n">
        <v>405904</v>
      </c>
      <c r="F7" s="30" t="n">
        <v>0.56</v>
      </c>
      <c r="G7" s="31" t="n">
        <v>101.2</v>
      </c>
      <c r="H7" s="32" t="n">
        <v>5.93</v>
      </c>
      <c r="I7" s="33" t="n">
        <v>192</v>
      </c>
      <c r="L7" s="37" t="s">
        <v>18</v>
      </c>
      <c r="M7" s="29" t="n">
        <v>235278</v>
      </c>
      <c r="N7" s="29" t="n">
        <v>1028819</v>
      </c>
      <c r="O7" s="29" t="n">
        <v>493571</v>
      </c>
      <c r="P7" s="29" t="n">
        <v>535248</v>
      </c>
      <c r="Q7" s="35" t="s">
        <v>16</v>
      </c>
      <c r="R7" s="36" t="n">
        <v>92.2</v>
      </c>
      <c r="S7" s="35" t="n">
        <v>4.37</v>
      </c>
      <c r="T7" s="33" t="n">
        <v>242</v>
      </c>
    </row>
    <row r="8" customFormat="false" ht="11.85" hidden="false" customHeight="true" outlineLevel="0" collapsed="false">
      <c r="A8" s="37" t="s">
        <v>19</v>
      </c>
      <c r="B8" s="29" t="n">
        <v>137586</v>
      </c>
      <c r="C8" s="29" t="n">
        <v>817092</v>
      </c>
      <c r="D8" s="29" t="n">
        <v>411008</v>
      </c>
      <c r="E8" s="29" t="n">
        <v>406084</v>
      </c>
      <c r="F8" s="30" t="n">
        <v>0.07</v>
      </c>
      <c r="G8" s="31" t="n">
        <v>101.2</v>
      </c>
      <c r="H8" s="32" t="n">
        <v>5.94</v>
      </c>
      <c r="I8" s="33" t="n">
        <v>192</v>
      </c>
      <c r="L8" s="37" t="s">
        <v>20</v>
      </c>
      <c r="M8" s="29" t="n">
        <v>240790</v>
      </c>
      <c r="N8" s="29" t="n">
        <v>1028860</v>
      </c>
      <c r="O8" s="29" t="n">
        <v>493758</v>
      </c>
      <c r="P8" s="29" t="n">
        <v>535102</v>
      </c>
      <c r="Q8" s="35" t="n">
        <v>0</v>
      </c>
      <c r="R8" s="36" t="n">
        <v>92.3</v>
      </c>
      <c r="S8" s="35" t="n">
        <v>4.27</v>
      </c>
      <c r="T8" s="33" t="n">
        <v>242</v>
      </c>
    </row>
    <row r="9" customFormat="false" ht="11.85" hidden="false" customHeight="true" outlineLevel="0" collapsed="false">
      <c r="A9" s="34"/>
      <c r="B9" s="29"/>
      <c r="C9" s="29"/>
      <c r="D9" s="29"/>
      <c r="E9" s="29"/>
      <c r="F9" s="30"/>
      <c r="G9" s="31"/>
      <c r="H9" s="32"/>
      <c r="I9" s="33"/>
      <c r="L9" s="37" t="s">
        <v>21</v>
      </c>
      <c r="M9" s="29" t="n">
        <v>245046</v>
      </c>
      <c r="N9" s="29" t="n">
        <v>1029975</v>
      </c>
      <c r="O9" s="29" t="n">
        <v>493957</v>
      </c>
      <c r="P9" s="29" t="n">
        <v>536018</v>
      </c>
      <c r="Q9" s="35" t="n">
        <v>0.11</v>
      </c>
      <c r="R9" s="36" t="n">
        <v>92.2</v>
      </c>
      <c r="S9" s="35" t="n">
        <v>4.2</v>
      </c>
      <c r="T9" s="33" t="n">
        <v>242</v>
      </c>
    </row>
    <row r="10" customFormat="false" ht="11.85" hidden="false" customHeight="true" outlineLevel="0" collapsed="false">
      <c r="A10" s="37" t="s">
        <v>22</v>
      </c>
      <c r="B10" s="29" t="n">
        <v>137691</v>
      </c>
      <c r="C10" s="29" t="n">
        <v>816841</v>
      </c>
      <c r="D10" s="29" t="n">
        <v>410664</v>
      </c>
      <c r="E10" s="29" t="n">
        <v>406177</v>
      </c>
      <c r="F10" s="30" t="n">
        <v>-0.03</v>
      </c>
      <c r="G10" s="31" t="n">
        <v>101.1</v>
      </c>
      <c r="H10" s="32" t="n">
        <v>5.93</v>
      </c>
      <c r="I10" s="33" t="n">
        <v>192</v>
      </c>
      <c r="L10" s="37" t="s">
        <v>23</v>
      </c>
      <c r="M10" s="29" t="n">
        <v>248345</v>
      </c>
      <c r="N10" s="29" t="n">
        <v>1029695</v>
      </c>
      <c r="O10" s="29" t="n">
        <v>492492</v>
      </c>
      <c r="P10" s="29" t="n">
        <v>537203</v>
      </c>
      <c r="Q10" s="35" t="n">
        <v>-0.03</v>
      </c>
      <c r="R10" s="36" t="n">
        <v>91.7</v>
      </c>
      <c r="S10" s="35" t="n">
        <v>4.15</v>
      </c>
      <c r="T10" s="33" t="n">
        <v>242</v>
      </c>
    </row>
    <row r="11" customFormat="false" ht="11.85" hidden="false" customHeight="true" outlineLevel="0" collapsed="false">
      <c r="A11" s="37" t="s">
        <v>24</v>
      </c>
      <c r="B11" s="29" t="n">
        <v>138058</v>
      </c>
      <c r="C11" s="29" t="n">
        <v>801202</v>
      </c>
      <c r="D11" s="29" t="n">
        <v>400863</v>
      </c>
      <c r="E11" s="29" t="n">
        <v>400339</v>
      </c>
      <c r="F11" s="30" t="n">
        <v>-1.91</v>
      </c>
      <c r="G11" s="31" t="n">
        <v>100.1</v>
      </c>
      <c r="H11" s="32" t="n">
        <v>5.8</v>
      </c>
      <c r="I11" s="33" t="n">
        <v>188</v>
      </c>
      <c r="L11" s="34"/>
      <c r="M11" s="38"/>
      <c r="N11" s="29"/>
      <c r="O11" s="29"/>
      <c r="P11" s="29"/>
      <c r="Q11" s="35"/>
      <c r="R11" s="36"/>
      <c r="S11" s="35"/>
      <c r="T11" s="33"/>
    </row>
    <row r="12" customFormat="false" ht="11.85" hidden="false" customHeight="true" outlineLevel="0" collapsed="false">
      <c r="A12" s="37" t="s">
        <v>25</v>
      </c>
      <c r="B12" s="29" t="n">
        <v>138778</v>
      </c>
      <c r="C12" s="29" t="n">
        <v>801429</v>
      </c>
      <c r="D12" s="29" t="n">
        <v>401144</v>
      </c>
      <c r="E12" s="29" t="n">
        <v>400285</v>
      </c>
      <c r="F12" s="30" t="n">
        <v>0.03</v>
      </c>
      <c r="G12" s="31" t="n">
        <v>100.2</v>
      </c>
      <c r="H12" s="32" t="n">
        <v>5.77</v>
      </c>
      <c r="I12" s="33" t="n">
        <v>188</v>
      </c>
      <c r="L12" s="37" t="s">
        <v>26</v>
      </c>
      <c r="M12" s="29" t="n">
        <v>253347</v>
      </c>
      <c r="N12" s="29" t="n">
        <v>1037495</v>
      </c>
      <c r="O12" s="29" t="n">
        <v>496883</v>
      </c>
      <c r="P12" s="29" t="n">
        <v>540612</v>
      </c>
      <c r="Q12" s="35" t="n">
        <v>0.76</v>
      </c>
      <c r="R12" s="36" t="n">
        <v>91.9</v>
      </c>
      <c r="S12" s="35" t="n">
        <v>4.1</v>
      </c>
      <c r="T12" s="33" t="n">
        <v>244</v>
      </c>
    </row>
    <row r="13" customFormat="false" ht="11.85" hidden="false" customHeight="true" outlineLevel="0" collapsed="false">
      <c r="A13" s="37" t="s">
        <v>27</v>
      </c>
      <c r="B13" s="29" t="n">
        <v>139345</v>
      </c>
      <c r="C13" s="29" t="n">
        <v>801748</v>
      </c>
      <c r="D13" s="29" t="n">
        <v>401460</v>
      </c>
      <c r="E13" s="29" t="n">
        <v>400288</v>
      </c>
      <c r="F13" s="30" t="n">
        <v>0.04</v>
      </c>
      <c r="G13" s="31" t="n">
        <v>100.3</v>
      </c>
      <c r="H13" s="32" t="n">
        <v>5.75</v>
      </c>
      <c r="I13" s="33" t="n">
        <v>189</v>
      </c>
      <c r="L13" s="37" t="s">
        <v>28</v>
      </c>
      <c r="M13" s="29" t="n">
        <v>256899</v>
      </c>
      <c r="N13" s="29" t="n">
        <v>1046213</v>
      </c>
      <c r="O13" s="29" t="n">
        <v>501656</v>
      </c>
      <c r="P13" s="29" t="n">
        <v>544557</v>
      </c>
      <c r="Q13" s="35" t="n">
        <v>0.84</v>
      </c>
      <c r="R13" s="36" t="n">
        <v>92.1</v>
      </c>
      <c r="S13" s="35" t="n">
        <v>4.07</v>
      </c>
      <c r="T13" s="33" t="n">
        <v>246</v>
      </c>
    </row>
    <row r="14" customFormat="false" ht="11.85" hidden="false" customHeight="true" outlineLevel="0" collapsed="false">
      <c r="A14" s="37" t="s">
        <v>29</v>
      </c>
      <c r="B14" s="29" t="n">
        <v>139648</v>
      </c>
      <c r="C14" s="29" t="n">
        <v>802461</v>
      </c>
      <c r="D14" s="29" t="n">
        <v>401510</v>
      </c>
      <c r="E14" s="29" t="n">
        <v>400951</v>
      </c>
      <c r="F14" s="30" t="n">
        <v>0.09</v>
      </c>
      <c r="G14" s="31" t="n">
        <v>100.1</v>
      </c>
      <c r="H14" s="32" t="n">
        <v>5.75</v>
      </c>
      <c r="I14" s="33" t="n">
        <v>189</v>
      </c>
      <c r="L14" s="37" t="s">
        <v>30</v>
      </c>
      <c r="M14" s="29" t="n">
        <v>260914</v>
      </c>
      <c r="N14" s="29" t="n">
        <v>1055370</v>
      </c>
      <c r="O14" s="29" t="n">
        <v>506687</v>
      </c>
      <c r="P14" s="29" t="n">
        <v>548683</v>
      </c>
      <c r="Q14" s="35" t="n">
        <v>0.88</v>
      </c>
      <c r="R14" s="36" t="n">
        <v>92.3</v>
      </c>
      <c r="S14" s="35" t="n">
        <v>4.04</v>
      </c>
      <c r="T14" s="33" t="n">
        <v>248</v>
      </c>
    </row>
    <row r="15" customFormat="false" ht="11.85" hidden="false" customHeight="true" outlineLevel="0" collapsed="false">
      <c r="A15" s="34"/>
      <c r="B15" s="29"/>
      <c r="C15" s="29"/>
      <c r="D15" s="29"/>
      <c r="E15" s="29"/>
      <c r="F15" s="35"/>
      <c r="G15" s="31"/>
      <c r="H15" s="32"/>
      <c r="I15" s="33"/>
      <c r="L15" s="37" t="s">
        <v>31</v>
      </c>
      <c r="M15" s="29" t="n">
        <v>264815</v>
      </c>
      <c r="N15" s="29" t="n">
        <v>1064139</v>
      </c>
      <c r="O15" s="29" t="n">
        <v>511447</v>
      </c>
      <c r="P15" s="29" t="n">
        <v>552692</v>
      </c>
      <c r="Q15" s="35" t="n">
        <v>0.83</v>
      </c>
      <c r="R15" s="36" t="n">
        <v>92.5</v>
      </c>
      <c r="S15" s="35" t="n">
        <v>4.02</v>
      </c>
      <c r="T15" s="33" t="n">
        <v>250</v>
      </c>
    </row>
    <row r="16" customFormat="false" ht="11.85" hidden="false" customHeight="true" outlineLevel="0" collapsed="false">
      <c r="A16" s="37" t="s">
        <v>32</v>
      </c>
      <c r="B16" s="29" t="n">
        <v>141402</v>
      </c>
      <c r="C16" s="29" t="n">
        <v>808114</v>
      </c>
      <c r="D16" s="29" t="n">
        <v>405662</v>
      </c>
      <c r="E16" s="29" t="n">
        <v>402452</v>
      </c>
      <c r="F16" s="35" t="n">
        <v>0.7</v>
      </c>
      <c r="G16" s="31" t="n">
        <v>100.8</v>
      </c>
      <c r="H16" s="32" t="n">
        <v>5.72</v>
      </c>
      <c r="I16" s="33" t="n">
        <v>190</v>
      </c>
      <c r="L16" s="37" t="s">
        <v>33</v>
      </c>
      <c r="M16" s="29" t="n">
        <v>269323</v>
      </c>
      <c r="N16" s="29" t="n">
        <v>1070791</v>
      </c>
      <c r="O16" s="29" t="n">
        <v>514991</v>
      </c>
      <c r="P16" s="29" t="n">
        <v>555800</v>
      </c>
      <c r="Q16" s="35" t="n">
        <v>0.63</v>
      </c>
      <c r="R16" s="36" t="n">
        <v>92.7</v>
      </c>
      <c r="S16" s="35" t="n">
        <v>3.98</v>
      </c>
      <c r="T16" s="33" t="n">
        <v>252</v>
      </c>
    </row>
    <row r="17" customFormat="false" ht="11.85" hidden="false" customHeight="true" outlineLevel="0" collapsed="false">
      <c r="A17" s="37" t="s">
        <v>34</v>
      </c>
      <c r="B17" s="29" t="n">
        <v>142896</v>
      </c>
      <c r="C17" s="29" t="n">
        <v>812865</v>
      </c>
      <c r="D17" s="29" t="n">
        <v>407177</v>
      </c>
      <c r="E17" s="29" t="n">
        <v>405688</v>
      </c>
      <c r="F17" s="35" t="n">
        <v>0.59</v>
      </c>
      <c r="G17" s="31" t="n">
        <v>100.4</v>
      </c>
      <c r="H17" s="32" t="n">
        <v>5.69</v>
      </c>
      <c r="I17" s="33" t="n">
        <v>191</v>
      </c>
      <c r="L17" s="34"/>
      <c r="M17" s="39"/>
      <c r="N17" s="29"/>
      <c r="O17" s="29"/>
      <c r="P17" s="29"/>
      <c r="Q17" s="40"/>
      <c r="R17" s="36"/>
      <c r="S17" s="35"/>
      <c r="T17" s="41"/>
    </row>
    <row r="18" customFormat="false" ht="11.85" hidden="false" customHeight="true" outlineLevel="0" collapsed="false">
      <c r="A18" s="37" t="s">
        <v>35</v>
      </c>
      <c r="B18" s="29" t="n">
        <v>142913</v>
      </c>
      <c r="C18" s="29" t="n">
        <v>817688</v>
      </c>
      <c r="D18" s="29" t="n">
        <v>410218</v>
      </c>
      <c r="E18" s="29" t="n">
        <v>407470</v>
      </c>
      <c r="F18" s="35" t="n">
        <v>0.59</v>
      </c>
      <c r="G18" s="31" t="n">
        <v>100.7</v>
      </c>
      <c r="H18" s="32" t="n">
        <v>5.72</v>
      </c>
      <c r="I18" s="33" t="n">
        <v>192</v>
      </c>
      <c r="L18" s="37" t="s">
        <v>36</v>
      </c>
      <c r="M18" s="29" t="n">
        <v>273003</v>
      </c>
      <c r="N18" s="29" t="n">
        <v>1078625</v>
      </c>
      <c r="O18" s="29" t="n">
        <v>519187</v>
      </c>
      <c r="P18" s="29" t="n">
        <v>559438</v>
      </c>
      <c r="Q18" s="35" t="n">
        <v>0.73</v>
      </c>
      <c r="R18" s="36" t="n">
        <v>92.8</v>
      </c>
      <c r="S18" s="35" t="n">
        <v>3.95</v>
      </c>
      <c r="T18" s="33" t="n">
        <v>254</v>
      </c>
    </row>
    <row r="19" customFormat="false" ht="11.85" hidden="false" customHeight="true" outlineLevel="0" collapsed="false">
      <c r="A19" s="37" t="s">
        <v>37</v>
      </c>
      <c r="B19" s="29" t="n">
        <v>144814</v>
      </c>
      <c r="C19" s="29" t="n">
        <v>826744</v>
      </c>
      <c r="D19" s="29" t="n">
        <v>415047</v>
      </c>
      <c r="E19" s="29" t="n">
        <v>411697</v>
      </c>
      <c r="F19" s="35" t="n">
        <v>1.11</v>
      </c>
      <c r="G19" s="31" t="n">
        <v>100.8</v>
      </c>
      <c r="H19" s="32" t="n">
        <v>5.71</v>
      </c>
      <c r="I19" s="33" t="n">
        <v>194</v>
      </c>
      <c r="L19" s="37" t="s">
        <v>38</v>
      </c>
      <c r="M19" s="29" t="n">
        <v>276254</v>
      </c>
      <c r="N19" s="29" t="n">
        <v>1085710</v>
      </c>
      <c r="O19" s="29" t="n">
        <v>523099</v>
      </c>
      <c r="P19" s="29" t="n">
        <v>562611</v>
      </c>
      <c r="Q19" s="35" t="n">
        <v>0.66</v>
      </c>
      <c r="R19" s="36" t="n">
        <v>93</v>
      </c>
      <c r="S19" s="35" t="n">
        <v>3.93</v>
      </c>
      <c r="T19" s="33" t="n">
        <v>255</v>
      </c>
    </row>
    <row r="20" customFormat="false" ht="11.85" hidden="false" customHeight="true" outlineLevel="0" collapsed="false">
      <c r="A20" s="34"/>
      <c r="B20" s="29"/>
      <c r="C20" s="29"/>
      <c r="D20" s="29"/>
      <c r="E20" s="29"/>
      <c r="F20" s="35"/>
      <c r="G20" s="31"/>
      <c r="H20" s="32"/>
      <c r="I20" s="33"/>
      <c r="L20" s="37" t="s">
        <v>39</v>
      </c>
      <c r="M20" s="29" t="n">
        <v>278935</v>
      </c>
      <c r="N20" s="29" t="n">
        <v>1091993</v>
      </c>
      <c r="O20" s="29" t="n">
        <v>526631</v>
      </c>
      <c r="P20" s="29" t="n">
        <v>565362</v>
      </c>
      <c r="Q20" s="35" t="n">
        <v>0.58</v>
      </c>
      <c r="R20" s="36" t="n">
        <v>93.1</v>
      </c>
      <c r="S20" s="35" t="n">
        <v>3.91</v>
      </c>
      <c r="T20" s="33" t="n">
        <v>257</v>
      </c>
    </row>
    <row r="21" customFormat="false" ht="11.85" hidden="false" customHeight="true" outlineLevel="0" collapsed="false">
      <c r="A21" s="34" t="s">
        <v>40</v>
      </c>
      <c r="B21" s="29" t="n">
        <v>144749</v>
      </c>
      <c r="C21" s="29" t="n">
        <v>825323</v>
      </c>
      <c r="D21" s="29" t="n">
        <v>412671</v>
      </c>
      <c r="E21" s="29" t="n">
        <v>412652</v>
      </c>
      <c r="F21" s="35" t="n">
        <v>-0.17</v>
      </c>
      <c r="G21" s="31" t="n">
        <v>100</v>
      </c>
      <c r="H21" s="32" t="n">
        <v>5.7</v>
      </c>
      <c r="I21" s="33" t="n">
        <v>194</v>
      </c>
      <c r="L21" s="37" t="s">
        <v>41</v>
      </c>
      <c r="M21" s="29" t="n">
        <v>281847</v>
      </c>
      <c r="N21" s="29" t="n">
        <v>1098112</v>
      </c>
      <c r="O21" s="29" t="n">
        <v>529539</v>
      </c>
      <c r="P21" s="29" t="n">
        <v>568573</v>
      </c>
      <c r="Q21" s="35" t="n">
        <v>0.56</v>
      </c>
      <c r="R21" s="36" t="n">
        <v>93.1</v>
      </c>
      <c r="S21" s="35" t="n">
        <v>3.9</v>
      </c>
      <c r="T21" s="33" t="n">
        <v>258</v>
      </c>
    </row>
    <row r="22" customFormat="false" ht="11.85" hidden="false" customHeight="true" outlineLevel="0" collapsed="false">
      <c r="A22" s="37" t="s">
        <v>42</v>
      </c>
      <c r="B22" s="29" t="n">
        <v>145749</v>
      </c>
      <c r="C22" s="29" t="n">
        <v>831911</v>
      </c>
      <c r="D22" s="29" t="n">
        <v>416141</v>
      </c>
      <c r="E22" s="29" t="n">
        <v>415770</v>
      </c>
      <c r="F22" s="35" t="n">
        <v>0.8</v>
      </c>
      <c r="G22" s="31" t="n">
        <v>100.1</v>
      </c>
      <c r="H22" s="32" t="n">
        <v>5.71</v>
      </c>
      <c r="I22" s="33" t="n">
        <v>196</v>
      </c>
      <c r="L22" s="37" t="s">
        <v>43</v>
      </c>
      <c r="M22" s="29" t="n">
        <v>291388</v>
      </c>
      <c r="N22" s="29" t="n">
        <v>1103459</v>
      </c>
      <c r="O22" s="29" t="n">
        <v>532686</v>
      </c>
      <c r="P22" s="29" t="n">
        <v>570773</v>
      </c>
      <c r="Q22" s="35" t="n">
        <v>0.49</v>
      </c>
      <c r="R22" s="36" t="n">
        <v>93.3</v>
      </c>
      <c r="S22" s="35" t="n">
        <v>3.79</v>
      </c>
      <c r="T22" s="33" t="n">
        <v>260</v>
      </c>
    </row>
    <row r="23" customFormat="false" ht="11.85" hidden="false" customHeight="true" outlineLevel="0" collapsed="false">
      <c r="A23" s="37" t="s">
        <v>44</v>
      </c>
      <c r="B23" s="29" t="n">
        <v>147198</v>
      </c>
      <c r="C23" s="29" t="n">
        <v>838568</v>
      </c>
      <c r="D23" s="29" t="n">
        <v>419302</v>
      </c>
      <c r="E23" s="29" t="n">
        <v>419266</v>
      </c>
      <c r="F23" s="35" t="n">
        <v>0.8</v>
      </c>
      <c r="G23" s="31" t="n">
        <v>100</v>
      </c>
      <c r="H23" s="32" t="n">
        <v>5.7</v>
      </c>
      <c r="I23" s="33" t="n">
        <v>197</v>
      </c>
      <c r="L23" s="34"/>
      <c r="M23" s="29"/>
      <c r="N23" s="29"/>
      <c r="O23" s="29"/>
      <c r="P23" s="29"/>
      <c r="Q23" s="35"/>
      <c r="R23" s="36"/>
      <c r="S23" s="35"/>
      <c r="T23" s="33"/>
    </row>
    <row r="24" customFormat="false" ht="11.85" hidden="false" customHeight="true" outlineLevel="0" collapsed="false">
      <c r="A24" s="37" t="s">
        <v>45</v>
      </c>
      <c r="B24" s="29" t="n">
        <v>148317</v>
      </c>
      <c r="C24" s="29" t="n">
        <v>842083</v>
      </c>
      <c r="D24" s="29" t="n">
        <v>420694</v>
      </c>
      <c r="E24" s="29" t="n">
        <v>421389</v>
      </c>
      <c r="F24" s="35" t="n">
        <v>0.42</v>
      </c>
      <c r="G24" s="31" t="n">
        <v>99.8</v>
      </c>
      <c r="H24" s="32" t="n">
        <v>5.68</v>
      </c>
      <c r="I24" s="33" t="n">
        <v>198</v>
      </c>
      <c r="L24" s="37" t="s">
        <v>46</v>
      </c>
      <c r="M24" s="29" t="n">
        <v>293643</v>
      </c>
      <c r="N24" s="29" t="n">
        <v>1106268</v>
      </c>
      <c r="O24" s="29" t="n">
        <v>533893</v>
      </c>
      <c r="P24" s="29" t="n">
        <v>572375</v>
      </c>
      <c r="Q24" s="35" t="n">
        <v>0.25</v>
      </c>
      <c r="R24" s="36" t="n">
        <v>93.3</v>
      </c>
      <c r="S24" s="35" t="n">
        <v>3.77</v>
      </c>
      <c r="T24" s="33" t="n">
        <v>260</v>
      </c>
    </row>
    <row r="25" customFormat="false" ht="11.85" hidden="false" customHeight="true" outlineLevel="0" collapsed="false">
      <c r="A25" s="37" t="s">
        <v>19</v>
      </c>
      <c r="B25" s="29" t="n">
        <v>151004</v>
      </c>
      <c r="C25" s="29" t="n">
        <v>847011</v>
      </c>
      <c r="D25" s="29" t="n">
        <v>422848</v>
      </c>
      <c r="E25" s="29" t="n">
        <v>424163</v>
      </c>
      <c r="F25" s="35" t="n">
        <v>0.59</v>
      </c>
      <c r="G25" s="31" t="n">
        <v>99.7</v>
      </c>
      <c r="H25" s="32" t="n">
        <v>5.61</v>
      </c>
      <c r="I25" s="33" t="n">
        <v>199</v>
      </c>
      <c r="L25" s="37" t="s">
        <v>47</v>
      </c>
      <c r="M25" s="29" t="n">
        <v>296005</v>
      </c>
      <c r="N25" s="29" t="n">
        <v>1109480</v>
      </c>
      <c r="O25" s="29" t="n">
        <v>535131</v>
      </c>
      <c r="P25" s="29" t="n">
        <v>574349</v>
      </c>
      <c r="Q25" s="35" t="n">
        <v>0.29</v>
      </c>
      <c r="R25" s="36" t="n">
        <v>93.2</v>
      </c>
      <c r="S25" s="35" t="n">
        <v>3.75</v>
      </c>
      <c r="T25" s="33" t="n">
        <v>261</v>
      </c>
    </row>
    <row r="26" customFormat="false" ht="11.85" hidden="false" customHeight="true" outlineLevel="0" collapsed="false">
      <c r="A26" s="34"/>
      <c r="B26" s="29"/>
      <c r="C26" s="29"/>
      <c r="D26" s="29"/>
      <c r="E26" s="29"/>
      <c r="F26" s="35"/>
      <c r="G26" s="31"/>
      <c r="H26" s="32"/>
      <c r="I26" s="33"/>
      <c r="L26" s="37" t="s">
        <v>48</v>
      </c>
      <c r="M26" s="29" t="n">
        <v>298590</v>
      </c>
      <c r="N26" s="29" t="n">
        <v>1112331</v>
      </c>
      <c r="O26" s="29" t="n">
        <v>536607</v>
      </c>
      <c r="P26" s="29" t="n">
        <v>575724</v>
      </c>
      <c r="Q26" s="35" t="n">
        <v>0.26</v>
      </c>
      <c r="R26" s="36" t="n">
        <v>93.2</v>
      </c>
      <c r="S26" s="35" t="n">
        <v>3.73</v>
      </c>
      <c r="T26" s="33" t="n">
        <v>262</v>
      </c>
    </row>
    <row r="27" customFormat="false" ht="11.85" hidden="false" customHeight="true" outlineLevel="0" collapsed="false">
      <c r="A27" s="37" t="s">
        <v>22</v>
      </c>
      <c r="B27" s="29" t="n">
        <v>151739</v>
      </c>
      <c r="C27" s="29" t="n">
        <v>849441</v>
      </c>
      <c r="D27" s="29" t="n">
        <v>423785</v>
      </c>
      <c r="E27" s="29" t="n">
        <v>425656</v>
      </c>
      <c r="F27" s="35" t="n">
        <v>0.29</v>
      </c>
      <c r="G27" s="31" t="n">
        <v>99.6</v>
      </c>
      <c r="H27" s="32" t="n">
        <v>5.6</v>
      </c>
      <c r="I27" s="33" t="n">
        <v>200</v>
      </c>
      <c r="L27" s="37" t="s">
        <v>49</v>
      </c>
      <c r="M27" s="29" t="n">
        <v>301190</v>
      </c>
      <c r="N27" s="29" t="n">
        <v>1115031</v>
      </c>
      <c r="O27" s="29" t="n">
        <v>537625</v>
      </c>
      <c r="P27" s="29" t="n">
        <v>577406</v>
      </c>
      <c r="Q27" s="35" t="n">
        <v>0.24</v>
      </c>
      <c r="R27" s="36" t="n">
        <v>93.1</v>
      </c>
      <c r="S27" s="35" t="n">
        <v>3.7</v>
      </c>
      <c r="T27" s="33" t="n">
        <v>262</v>
      </c>
    </row>
    <row r="28" customFormat="false" ht="11.85" hidden="false" customHeight="true" outlineLevel="0" collapsed="false">
      <c r="A28" s="37" t="s">
        <v>24</v>
      </c>
      <c r="B28" s="29" t="n">
        <v>152494</v>
      </c>
      <c r="C28" s="29" t="n">
        <v>855377</v>
      </c>
      <c r="D28" s="29" t="n">
        <v>425928</v>
      </c>
      <c r="E28" s="29" t="n">
        <v>429449</v>
      </c>
      <c r="F28" s="35" t="n">
        <v>0.7</v>
      </c>
      <c r="G28" s="31" t="n">
        <v>99.2</v>
      </c>
      <c r="H28" s="32" t="n">
        <v>5.61</v>
      </c>
      <c r="I28" s="33" t="n">
        <v>201</v>
      </c>
      <c r="L28" s="37" t="s">
        <v>50</v>
      </c>
      <c r="M28" s="29" t="n">
        <v>300526</v>
      </c>
      <c r="N28" s="29" t="n">
        <v>1118369</v>
      </c>
      <c r="O28" s="29" t="n">
        <v>538955</v>
      </c>
      <c r="P28" s="29" t="n">
        <v>579414</v>
      </c>
      <c r="Q28" s="35" t="n">
        <v>0.3</v>
      </c>
      <c r="R28" s="36" t="n">
        <v>93</v>
      </c>
      <c r="S28" s="35" t="n">
        <v>3.72</v>
      </c>
      <c r="T28" s="33" t="n">
        <v>263</v>
      </c>
    </row>
    <row r="29" customFormat="false" ht="11.85" hidden="false" customHeight="true" outlineLevel="0" collapsed="false">
      <c r="A29" s="37" t="s">
        <v>25</v>
      </c>
      <c r="B29" s="29" t="n">
        <v>153157</v>
      </c>
      <c r="C29" s="29" t="n">
        <v>863790</v>
      </c>
      <c r="D29" s="29" t="n">
        <v>429528</v>
      </c>
      <c r="E29" s="29" t="n">
        <v>434262</v>
      </c>
      <c r="F29" s="35" t="n">
        <v>0.98</v>
      </c>
      <c r="G29" s="31" t="n">
        <v>98.9</v>
      </c>
      <c r="H29" s="32" t="n">
        <v>5.64</v>
      </c>
      <c r="I29" s="33" t="n">
        <v>203</v>
      </c>
      <c r="L29" s="34"/>
      <c r="M29" s="29"/>
      <c r="N29" s="29"/>
      <c r="O29" s="29"/>
      <c r="P29" s="29"/>
      <c r="Q29" s="35"/>
      <c r="R29" s="36"/>
      <c r="S29" s="35"/>
      <c r="T29" s="33"/>
    </row>
    <row r="30" customFormat="false" ht="11.85" hidden="false" customHeight="true" outlineLevel="0" collapsed="false">
      <c r="A30" s="37" t="s">
        <v>27</v>
      </c>
      <c r="B30" s="29" t="n">
        <v>154325</v>
      </c>
      <c r="C30" s="29" t="n">
        <v>866955</v>
      </c>
      <c r="D30" s="29" t="n">
        <v>430134</v>
      </c>
      <c r="E30" s="29" t="n">
        <v>436821</v>
      </c>
      <c r="F30" s="35" t="n">
        <v>0.37</v>
      </c>
      <c r="G30" s="31" t="n">
        <v>98.5</v>
      </c>
      <c r="H30" s="32" t="n">
        <v>5.62</v>
      </c>
      <c r="I30" s="33" t="n">
        <v>204</v>
      </c>
      <c r="L30" s="37" t="s">
        <v>51</v>
      </c>
      <c r="M30" s="29" t="n">
        <v>303150</v>
      </c>
      <c r="N30" s="29" t="n">
        <v>1119735</v>
      </c>
      <c r="O30" s="29" t="n">
        <v>539362</v>
      </c>
      <c r="P30" s="29" t="n">
        <v>580373</v>
      </c>
      <c r="Q30" s="35" t="n">
        <v>0.12</v>
      </c>
      <c r="R30" s="36" t="n">
        <v>92.9</v>
      </c>
      <c r="S30" s="35" t="n">
        <v>3.69</v>
      </c>
      <c r="T30" s="33" t="n">
        <v>263</v>
      </c>
    </row>
    <row r="31" customFormat="false" ht="11.85" hidden="false" customHeight="true" outlineLevel="0" collapsed="false">
      <c r="A31" s="37" t="s">
        <v>29</v>
      </c>
      <c r="B31" s="29" t="n">
        <v>155643</v>
      </c>
      <c r="C31" s="29" t="n">
        <v>861949</v>
      </c>
      <c r="D31" s="29" t="n">
        <v>425852</v>
      </c>
      <c r="E31" s="29" t="n">
        <v>436097</v>
      </c>
      <c r="F31" s="35" t="n">
        <v>-0.58</v>
      </c>
      <c r="G31" s="31" t="n">
        <v>97.7</v>
      </c>
      <c r="H31" s="32" t="n">
        <v>5.54</v>
      </c>
      <c r="I31" s="33" t="n">
        <v>202</v>
      </c>
      <c r="L31" s="37" t="s">
        <v>52</v>
      </c>
      <c r="M31" s="29" t="n">
        <v>305783</v>
      </c>
      <c r="N31" s="29" t="n">
        <v>1121169</v>
      </c>
      <c r="O31" s="29" t="n">
        <v>539593</v>
      </c>
      <c r="P31" s="29" t="n">
        <v>581576</v>
      </c>
      <c r="Q31" s="35" t="n">
        <v>0.13</v>
      </c>
      <c r="R31" s="36" t="n">
        <v>92.8</v>
      </c>
      <c r="S31" s="35" t="n">
        <v>3.67</v>
      </c>
      <c r="T31" s="33" t="n">
        <v>264</v>
      </c>
    </row>
    <row r="32" customFormat="false" ht="11.85" hidden="false" customHeight="true" outlineLevel="0" collapsed="false">
      <c r="A32" s="34"/>
      <c r="B32" s="29"/>
      <c r="C32" s="29"/>
      <c r="D32" s="33"/>
      <c r="E32" s="33"/>
      <c r="F32" s="35"/>
      <c r="G32" s="31"/>
      <c r="H32" s="32"/>
      <c r="I32" s="33"/>
      <c r="L32" s="37" t="s">
        <v>53</v>
      </c>
      <c r="M32" s="29" t="n">
        <v>308388</v>
      </c>
      <c r="N32" s="29" t="n">
        <v>1121580</v>
      </c>
      <c r="O32" s="29" t="n">
        <v>539485</v>
      </c>
      <c r="P32" s="29" t="n">
        <v>582095</v>
      </c>
      <c r="Q32" s="35" t="n">
        <v>0.04</v>
      </c>
      <c r="R32" s="36" t="n">
        <v>92.7</v>
      </c>
      <c r="S32" s="35" t="n">
        <v>3.64</v>
      </c>
      <c r="T32" s="33" t="n">
        <v>264</v>
      </c>
    </row>
    <row r="33" customFormat="false" ht="11.85" hidden="false" customHeight="true" outlineLevel="0" collapsed="false">
      <c r="A33" s="37" t="s">
        <v>32</v>
      </c>
      <c r="B33" s="29" t="n">
        <v>153986</v>
      </c>
      <c r="C33" s="29" t="n">
        <v>845573</v>
      </c>
      <c r="D33" s="29" t="n">
        <v>414664</v>
      </c>
      <c r="E33" s="29" t="n">
        <v>430909</v>
      </c>
      <c r="F33" s="35" t="n">
        <v>-1.9</v>
      </c>
      <c r="G33" s="31" t="n">
        <v>96.2</v>
      </c>
      <c r="H33" s="32" t="n">
        <v>5.49</v>
      </c>
      <c r="I33" s="33" t="n">
        <v>199</v>
      </c>
      <c r="L33" s="34" t="s">
        <v>54</v>
      </c>
      <c r="M33" s="29" t="n">
        <v>311553</v>
      </c>
      <c r="N33" s="29" t="n">
        <v>1122229</v>
      </c>
      <c r="O33" s="29" t="n">
        <v>539725</v>
      </c>
      <c r="P33" s="29" t="n">
        <v>582504</v>
      </c>
      <c r="Q33" s="35" t="n">
        <v>0.06</v>
      </c>
      <c r="R33" s="36" t="n">
        <v>92.7</v>
      </c>
      <c r="S33" s="35" t="n">
        <v>3.6</v>
      </c>
      <c r="T33" s="33" t="n">
        <v>264</v>
      </c>
    </row>
    <row r="34" customFormat="false" ht="11.85" hidden="false" customHeight="true" outlineLevel="0" collapsed="false">
      <c r="A34" s="37" t="s">
        <v>34</v>
      </c>
      <c r="B34" s="29" t="n">
        <v>154656</v>
      </c>
      <c r="C34" s="29" t="n">
        <v>834177</v>
      </c>
      <c r="D34" s="29" t="n">
        <v>401894</v>
      </c>
      <c r="E34" s="29" t="n">
        <v>432283</v>
      </c>
      <c r="F34" s="35" t="n">
        <v>-1.35</v>
      </c>
      <c r="G34" s="31" t="n">
        <v>93</v>
      </c>
      <c r="H34" s="32" t="n">
        <v>5.39</v>
      </c>
      <c r="I34" s="33" t="n">
        <v>196</v>
      </c>
      <c r="L34" s="37" t="s">
        <v>55</v>
      </c>
      <c r="M34" s="29" t="n">
        <v>314602</v>
      </c>
      <c r="N34" s="29" t="n">
        <v>1120161</v>
      </c>
      <c r="O34" s="29" t="n">
        <v>538640</v>
      </c>
      <c r="P34" s="29" t="n">
        <v>581521</v>
      </c>
      <c r="Q34" s="35" t="n">
        <v>-0.18</v>
      </c>
      <c r="R34" s="36" t="n">
        <v>92.6</v>
      </c>
      <c r="S34" s="35" t="n">
        <v>3.56</v>
      </c>
      <c r="T34" s="33" t="n">
        <v>264</v>
      </c>
    </row>
    <row r="35" customFormat="false" ht="11.85" hidden="false" customHeight="true" outlineLevel="0" collapsed="false">
      <c r="A35" s="37" t="s">
        <v>35</v>
      </c>
      <c r="B35" s="29" t="n">
        <v>155647</v>
      </c>
      <c r="C35" s="29" t="n">
        <v>832270</v>
      </c>
      <c r="D35" s="29" t="n">
        <v>399397</v>
      </c>
      <c r="E35" s="29" t="n">
        <v>432873</v>
      </c>
      <c r="F35" s="35" t="n">
        <v>-0.23</v>
      </c>
      <c r="G35" s="31" t="n">
        <v>92.3</v>
      </c>
      <c r="H35" s="32" t="n">
        <v>5.35</v>
      </c>
      <c r="I35" s="33" t="n">
        <v>196</v>
      </c>
      <c r="L35" s="34"/>
      <c r="M35" s="29"/>
      <c r="N35" s="29"/>
      <c r="O35" s="29"/>
      <c r="P35" s="29"/>
      <c r="Q35" s="35"/>
      <c r="R35" s="36"/>
      <c r="S35" s="35"/>
      <c r="T35" s="33"/>
    </row>
    <row r="36" customFormat="false" ht="11.85" hidden="false" customHeight="true" outlineLevel="0" collapsed="false">
      <c r="A36" s="37" t="s">
        <v>37</v>
      </c>
      <c r="B36" s="29" t="n">
        <v>156673</v>
      </c>
      <c r="C36" s="29" t="n">
        <v>844662</v>
      </c>
      <c r="D36" s="29" t="n">
        <v>411011</v>
      </c>
      <c r="E36" s="29" t="n">
        <v>433651</v>
      </c>
      <c r="F36" s="35" t="n">
        <v>1.49</v>
      </c>
      <c r="G36" s="31" t="n">
        <v>94.8</v>
      </c>
      <c r="H36" s="32" t="n">
        <v>5.39</v>
      </c>
      <c r="I36" s="33" t="n">
        <v>199</v>
      </c>
      <c r="L36" s="37" t="s">
        <v>56</v>
      </c>
      <c r="M36" s="29" t="n">
        <v>318965</v>
      </c>
      <c r="N36" s="29" t="n">
        <v>1121284</v>
      </c>
      <c r="O36" s="29" t="n">
        <v>539066</v>
      </c>
      <c r="P36" s="29" t="n">
        <v>582218</v>
      </c>
      <c r="Q36" s="35" t="n">
        <v>0.1</v>
      </c>
      <c r="R36" s="36" t="n">
        <v>92.6</v>
      </c>
      <c r="S36" s="35" t="n">
        <v>3.52</v>
      </c>
      <c r="T36" s="33" t="n">
        <v>264</v>
      </c>
    </row>
    <row r="37" customFormat="false" ht="11.85" hidden="false" customHeight="true" outlineLevel="0" collapsed="false">
      <c r="A37" s="37" t="s">
        <v>57</v>
      </c>
      <c r="B37" s="29" t="n">
        <v>159695</v>
      </c>
      <c r="C37" s="29" t="n">
        <v>849484</v>
      </c>
      <c r="D37" s="29" t="n">
        <v>412870</v>
      </c>
      <c r="E37" s="29" t="n">
        <v>436614</v>
      </c>
      <c r="F37" s="35" t="n">
        <v>0.57</v>
      </c>
      <c r="G37" s="31" t="n">
        <v>94.6</v>
      </c>
      <c r="H37" s="32" t="n">
        <v>5.32</v>
      </c>
      <c r="I37" s="33" t="n">
        <v>200</v>
      </c>
      <c r="L37" s="37" t="s">
        <v>58</v>
      </c>
      <c r="M37" s="29" t="n">
        <v>322556</v>
      </c>
      <c r="N37" s="29" t="n">
        <v>1121228</v>
      </c>
      <c r="O37" s="29" t="n">
        <v>539057</v>
      </c>
      <c r="P37" s="29" t="n">
        <v>582171</v>
      </c>
      <c r="Q37" s="35" t="n">
        <v>-0.001</v>
      </c>
      <c r="R37" s="36" t="n">
        <v>92.6</v>
      </c>
      <c r="S37" s="35" t="n">
        <v>3.48</v>
      </c>
      <c r="T37" s="33" t="n">
        <v>264</v>
      </c>
    </row>
    <row r="38" customFormat="false" ht="11.85" hidden="false" customHeight="true" outlineLevel="0" collapsed="false">
      <c r="A38" s="34"/>
      <c r="B38" s="29"/>
      <c r="C38" s="29"/>
      <c r="D38" s="29"/>
      <c r="E38" s="29"/>
      <c r="F38" s="35"/>
      <c r="G38" s="31"/>
      <c r="H38" s="32"/>
      <c r="I38" s="33"/>
      <c r="L38" s="37" t="s">
        <v>59</v>
      </c>
      <c r="M38" s="29" t="n">
        <v>327004</v>
      </c>
      <c r="N38" s="29" t="n">
        <v>1122302</v>
      </c>
      <c r="O38" s="29" t="n">
        <v>539839</v>
      </c>
      <c r="P38" s="29" t="n">
        <v>582463</v>
      </c>
      <c r="Q38" s="35" t="n">
        <v>0.1</v>
      </c>
      <c r="R38" s="36" t="n">
        <v>92.7</v>
      </c>
      <c r="S38" s="35" t="n">
        <v>3.43</v>
      </c>
      <c r="T38" s="33" t="n">
        <v>264</v>
      </c>
    </row>
    <row r="39" customFormat="false" ht="11.85" hidden="false" customHeight="true" outlineLevel="0" collapsed="false">
      <c r="A39" s="37" t="s">
        <v>60</v>
      </c>
      <c r="B39" s="29" t="n">
        <v>161550</v>
      </c>
      <c r="C39" s="29" t="n">
        <v>847220</v>
      </c>
      <c r="D39" s="29" t="n">
        <v>406356</v>
      </c>
      <c r="E39" s="29" t="n">
        <v>440864</v>
      </c>
      <c r="F39" s="35" t="n">
        <v>-0.27</v>
      </c>
      <c r="G39" s="31" t="n">
        <v>92.2</v>
      </c>
      <c r="H39" s="32" t="n">
        <v>5.24</v>
      </c>
      <c r="I39" s="33" t="n">
        <v>199</v>
      </c>
      <c r="L39" s="37" t="s">
        <v>61</v>
      </c>
      <c r="M39" s="29" t="n">
        <v>331051</v>
      </c>
      <c r="N39" s="29" t="n">
        <v>1123956</v>
      </c>
      <c r="O39" s="29" t="n">
        <v>540575</v>
      </c>
      <c r="P39" s="29" t="n">
        <v>583381</v>
      </c>
      <c r="Q39" s="35" t="n">
        <v>0.15</v>
      </c>
      <c r="R39" s="36" t="n">
        <v>92.7</v>
      </c>
      <c r="S39" s="35" t="n">
        <v>3.4</v>
      </c>
      <c r="T39" s="33" t="n">
        <v>265</v>
      </c>
    </row>
    <row r="40" customFormat="false" ht="11.85" hidden="false" customHeight="true" outlineLevel="0" collapsed="false">
      <c r="A40" s="37" t="s">
        <v>62</v>
      </c>
      <c r="B40" s="29" t="n">
        <v>163421</v>
      </c>
      <c r="C40" s="29" t="n">
        <v>853581</v>
      </c>
      <c r="D40" s="29" t="n">
        <v>405192</v>
      </c>
      <c r="E40" s="29" t="n">
        <v>448389</v>
      </c>
      <c r="F40" s="35" t="n">
        <v>0.75</v>
      </c>
      <c r="G40" s="31" t="n">
        <v>90.4</v>
      </c>
      <c r="H40" s="32" t="n">
        <v>5.22</v>
      </c>
      <c r="I40" s="33" t="n">
        <v>201</v>
      </c>
      <c r="L40" s="37" t="s">
        <v>63</v>
      </c>
      <c r="M40" s="29" t="n">
        <v>337290</v>
      </c>
      <c r="N40" s="29" t="n">
        <v>1123125</v>
      </c>
      <c r="O40" s="29" t="n">
        <v>540921</v>
      </c>
      <c r="P40" s="29" t="n">
        <v>582204</v>
      </c>
      <c r="Q40" s="35" t="n">
        <v>-0.07</v>
      </c>
      <c r="R40" s="36" t="n">
        <v>92.9</v>
      </c>
      <c r="S40" s="35" t="n">
        <v>3.33</v>
      </c>
      <c r="T40" s="33" t="n">
        <v>265</v>
      </c>
    </row>
    <row r="41" customFormat="false" ht="11.85" hidden="false" customHeight="true" outlineLevel="0" collapsed="false">
      <c r="A41" s="37" t="s">
        <v>64</v>
      </c>
      <c r="B41" s="29" t="n">
        <v>164958</v>
      </c>
      <c r="C41" s="29" t="n">
        <v>851932</v>
      </c>
      <c r="D41" s="29" t="n">
        <v>402778</v>
      </c>
      <c r="E41" s="29" t="n">
        <v>449154</v>
      </c>
      <c r="F41" s="35" t="n">
        <v>-0.19</v>
      </c>
      <c r="G41" s="31" t="n">
        <v>89.7</v>
      </c>
      <c r="H41" s="32" t="n">
        <v>5.16</v>
      </c>
      <c r="I41" s="33" t="n">
        <v>200</v>
      </c>
      <c r="L41" s="34"/>
      <c r="M41" s="29"/>
      <c r="N41" s="29"/>
      <c r="O41" s="29"/>
      <c r="P41" s="29"/>
      <c r="Q41" s="35"/>
      <c r="R41" s="35"/>
      <c r="S41" s="35"/>
      <c r="T41" s="33"/>
    </row>
    <row r="42" customFormat="false" ht="11.85" hidden="false" customHeight="true" outlineLevel="0" collapsed="false">
      <c r="A42" s="37" t="s">
        <v>65</v>
      </c>
      <c r="B42" s="29" t="n">
        <v>171021</v>
      </c>
      <c r="C42" s="29" t="n">
        <v>872059</v>
      </c>
      <c r="D42" s="29" t="n">
        <v>393216</v>
      </c>
      <c r="E42" s="29" t="n">
        <v>478843</v>
      </c>
      <c r="F42" s="35" t="n">
        <v>2.36</v>
      </c>
      <c r="G42" s="31" t="n">
        <v>82.1</v>
      </c>
      <c r="H42" s="32" t="n">
        <v>5.1</v>
      </c>
      <c r="I42" s="33" t="n">
        <v>205</v>
      </c>
      <c r="L42" s="37" t="s">
        <v>66</v>
      </c>
      <c r="M42" s="29" t="n">
        <v>342058</v>
      </c>
      <c r="N42" s="29" t="n">
        <v>1125130</v>
      </c>
      <c r="O42" s="29" t="n">
        <v>542128</v>
      </c>
      <c r="P42" s="29" t="n">
        <v>583002</v>
      </c>
      <c r="Q42" s="35" t="n">
        <v>0.18</v>
      </c>
      <c r="R42" s="36" t="n">
        <v>93</v>
      </c>
      <c r="S42" s="35" t="n">
        <v>3.29</v>
      </c>
      <c r="T42" s="33" t="n">
        <v>265</v>
      </c>
    </row>
    <row r="43" customFormat="false" ht="11.85" hidden="false" customHeight="true" outlineLevel="0" collapsed="false">
      <c r="A43" s="37" t="s">
        <v>67</v>
      </c>
      <c r="B43" s="29" t="n">
        <v>185708</v>
      </c>
      <c r="C43" s="29" t="n">
        <v>956245</v>
      </c>
      <c r="D43" s="29" t="n">
        <v>449166</v>
      </c>
      <c r="E43" s="29" t="n">
        <v>507079</v>
      </c>
      <c r="F43" s="35" t="n">
        <v>9.65</v>
      </c>
      <c r="G43" s="31" t="n">
        <v>88.6</v>
      </c>
      <c r="H43" s="32" t="n">
        <v>5.15</v>
      </c>
      <c r="I43" s="33" t="n">
        <v>225</v>
      </c>
      <c r="L43" s="37" t="s">
        <v>68</v>
      </c>
      <c r="M43" s="42" t="n">
        <v>346960</v>
      </c>
      <c r="N43" s="29" t="n">
        <v>1126192</v>
      </c>
      <c r="O43" s="29" t="n">
        <v>542896</v>
      </c>
      <c r="P43" s="29" t="n">
        <v>583296</v>
      </c>
      <c r="Q43" s="35" t="n">
        <v>0.0943890928159386</v>
      </c>
      <c r="R43" s="36" t="n">
        <v>93.0738424402019</v>
      </c>
      <c r="S43" s="35" t="n">
        <v>3.24588425178695</v>
      </c>
      <c r="T43" s="33" t="n">
        <v>265.206630448349</v>
      </c>
    </row>
    <row r="44" customFormat="false" ht="11.85" hidden="false" customHeight="true" outlineLevel="0" collapsed="false">
      <c r="A44" s="34"/>
      <c r="B44" s="29"/>
      <c r="C44" s="29"/>
      <c r="D44" s="29"/>
      <c r="E44" s="29"/>
      <c r="F44" s="35"/>
      <c r="G44" s="31"/>
      <c r="H44" s="32"/>
      <c r="I44" s="33"/>
      <c r="L44" s="37" t="s">
        <v>69</v>
      </c>
      <c r="M44" s="29" t="n">
        <v>351299</v>
      </c>
      <c r="N44" s="29" t="n">
        <v>1126336</v>
      </c>
      <c r="O44" s="29" t="n">
        <v>542946</v>
      </c>
      <c r="P44" s="29" t="n">
        <v>583390</v>
      </c>
      <c r="Q44" s="35" t="n">
        <v>0.01</v>
      </c>
      <c r="R44" s="31" t="n">
        <v>93.0738424402019</v>
      </c>
      <c r="S44" s="32" t="n">
        <v>3.21</v>
      </c>
      <c r="T44" s="33" t="n">
        <v>265</v>
      </c>
    </row>
    <row r="45" customFormat="false" ht="11.85" hidden="false" customHeight="true" outlineLevel="0" collapsed="false">
      <c r="A45" s="37" t="s">
        <v>70</v>
      </c>
      <c r="B45" s="29" t="n">
        <v>190053</v>
      </c>
      <c r="C45" s="29" t="n">
        <v>976520</v>
      </c>
      <c r="D45" s="29" t="n">
        <v>469040</v>
      </c>
      <c r="E45" s="29" t="n">
        <v>507480</v>
      </c>
      <c r="F45" s="35" t="n">
        <v>2.12</v>
      </c>
      <c r="G45" s="31" t="n">
        <v>92.4</v>
      </c>
      <c r="H45" s="32" t="n">
        <v>5.14</v>
      </c>
      <c r="I45" s="33" t="n">
        <v>230</v>
      </c>
      <c r="L45" s="37" t="s">
        <v>71</v>
      </c>
      <c r="M45" s="29" t="n">
        <v>355596</v>
      </c>
      <c r="N45" s="29" t="n">
        <v>1125177</v>
      </c>
      <c r="O45" s="29" t="n">
        <v>542351</v>
      </c>
      <c r="P45" s="29" t="n">
        <v>582826</v>
      </c>
      <c r="Q45" s="35" t="n">
        <v>-0.1</v>
      </c>
      <c r="R45" s="31" t="n">
        <v>93.05538877438</v>
      </c>
      <c r="S45" s="32" t="n">
        <f aca="false">N45/M45</f>
        <v>3.16420038470624</v>
      </c>
      <c r="T45" s="33" t="n">
        <v>265</v>
      </c>
    </row>
    <row r="46" customFormat="false" ht="11.85" hidden="false" customHeight="true" outlineLevel="0" collapsed="false">
      <c r="A46" s="37" t="s">
        <v>72</v>
      </c>
      <c r="B46" s="29" t="n">
        <v>191796</v>
      </c>
      <c r="C46" s="29" t="n">
        <v>989804</v>
      </c>
      <c r="D46" s="29" t="n">
        <v>477561</v>
      </c>
      <c r="E46" s="29" t="n">
        <v>512243</v>
      </c>
      <c r="F46" s="35" t="n">
        <v>1.36</v>
      </c>
      <c r="G46" s="31" t="n">
        <v>93.2</v>
      </c>
      <c r="H46" s="32" t="n">
        <v>5.16</v>
      </c>
      <c r="I46" s="33" t="n">
        <v>233</v>
      </c>
      <c r="L46" s="43" t="s">
        <v>73</v>
      </c>
      <c r="M46" s="33" t="n">
        <v>357574</v>
      </c>
      <c r="N46" s="33" t="n">
        <v>1120851</v>
      </c>
      <c r="O46" s="29" t="n">
        <v>540212</v>
      </c>
      <c r="P46" s="33" t="n">
        <v>580639</v>
      </c>
      <c r="Q46" s="30" t="n">
        <f aca="false">(N46-N45)/N45*100</f>
        <v>-0.384472842939378</v>
      </c>
      <c r="R46" s="44" t="n">
        <f aca="false">O46/P46*100</f>
        <v>93.0374983423435</v>
      </c>
      <c r="S46" s="45" t="n">
        <f aca="false">N46/M46</f>
        <v>3.13459871243435</v>
      </c>
      <c r="T46" s="33" t="n">
        <v>264</v>
      </c>
    </row>
    <row r="47" customFormat="false" ht="11.85" hidden="false" customHeight="true" outlineLevel="0" collapsed="false">
      <c r="A47" s="37" t="s">
        <v>74</v>
      </c>
      <c r="B47" s="29" t="n">
        <v>192315</v>
      </c>
      <c r="C47" s="29" t="n">
        <v>999965</v>
      </c>
      <c r="D47" s="29" t="n">
        <v>485370</v>
      </c>
      <c r="E47" s="29" t="n">
        <v>514595</v>
      </c>
      <c r="F47" s="35" t="n">
        <v>1.03</v>
      </c>
      <c r="G47" s="31" t="n">
        <v>94.3</v>
      </c>
      <c r="H47" s="32" t="n">
        <v>5.2</v>
      </c>
      <c r="I47" s="33" t="n">
        <v>235</v>
      </c>
      <c r="L47" s="43"/>
      <c r="M47" s="33"/>
      <c r="N47" s="33"/>
      <c r="O47" s="29"/>
      <c r="P47" s="33"/>
      <c r="Q47" s="30"/>
      <c r="R47" s="44"/>
      <c r="S47" s="45"/>
      <c r="T47" s="33"/>
    </row>
    <row r="48" customFormat="false" ht="11.85" hidden="false" customHeight="true" outlineLevel="0" collapsed="false">
      <c r="A48" s="37" t="s">
        <v>75</v>
      </c>
      <c r="B48" s="29" t="n">
        <v>192993</v>
      </c>
      <c r="C48" s="29" t="n">
        <v>1010818</v>
      </c>
      <c r="D48" s="29" t="n">
        <v>489017</v>
      </c>
      <c r="E48" s="29" t="n">
        <v>521801</v>
      </c>
      <c r="F48" s="35" t="n">
        <v>1.09</v>
      </c>
      <c r="G48" s="31" t="n">
        <v>93.7</v>
      </c>
      <c r="H48" s="32" t="n">
        <v>5.24</v>
      </c>
      <c r="I48" s="33" t="n">
        <v>238</v>
      </c>
      <c r="L48" s="43" t="s">
        <v>76</v>
      </c>
      <c r="M48" s="33" t="n">
        <v>362087</v>
      </c>
      <c r="N48" s="33" t="n">
        <v>1120320</v>
      </c>
      <c r="O48" s="29" t="n">
        <v>539802</v>
      </c>
      <c r="P48" s="33" t="n">
        <v>580518</v>
      </c>
      <c r="Q48" s="30" t="n">
        <v>-0.05</v>
      </c>
      <c r="R48" s="44" t="n">
        <v>93</v>
      </c>
      <c r="S48" s="45" t="n">
        <v>3.09</v>
      </c>
      <c r="T48" s="33" t="n">
        <v>264</v>
      </c>
    </row>
    <row r="49" customFormat="false" ht="11.85" hidden="false" customHeight="true" outlineLevel="0" collapsed="false">
      <c r="A49" s="37" t="s">
        <v>77</v>
      </c>
      <c r="B49" s="29" t="n">
        <v>192829</v>
      </c>
      <c r="C49" s="29" t="n">
        <v>1008790</v>
      </c>
      <c r="D49" s="29" t="n">
        <v>488850</v>
      </c>
      <c r="E49" s="29" t="n">
        <v>519940</v>
      </c>
      <c r="F49" s="35" t="s">
        <v>16</v>
      </c>
      <c r="G49" s="31" t="n">
        <v>94</v>
      </c>
      <c r="H49" s="32" t="n">
        <v>5.23</v>
      </c>
      <c r="I49" s="33" t="n">
        <v>237</v>
      </c>
      <c r="L49" s="46" t="s">
        <v>78</v>
      </c>
      <c r="M49" s="47" t="n">
        <v>365506</v>
      </c>
      <c r="N49" s="33" t="n">
        <v>1118518</v>
      </c>
      <c r="O49" s="29" t="n">
        <v>538685</v>
      </c>
      <c r="P49" s="33" t="n">
        <v>579833</v>
      </c>
      <c r="Q49" s="30" t="n">
        <v>-0.16</v>
      </c>
      <c r="R49" s="44" t="n">
        <v>92.9</v>
      </c>
      <c r="S49" s="30" t="n">
        <v>3.06</v>
      </c>
      <c r="T49" s="33" t="n">
        <v>263.4</v>
      </c>
    </row>
    <row r="50" customFormat="false" ht="11.85" hidden="false" customHeight="true" outlineLevel="0" collapsed="false">
      <c r="A50" s="34"/>
      <c r="B50" s="29"/>
      <c r="C50" s="29"/>
      <c r="D50" s="29"/>
      <c r="E50" s="29"/>
      <c r="F50" s="35"/>
      <c r="G50" s="31"/>
      <c r="H50" s="32"/>
      <c r="I50" s="33"/>
      <c r="L50" s="43" t="s">
        <v>79</v>
      </c>
      <c r="M50" s="47" t="n">
        <v>368833</v>
      </c>
      <c r="N50" s="33" t="n">
        <v>1116926</v>
      </c>
      <c r="O50" s="33" t="n">
        <v>537827</v>
      </c>
      <c r="P50" s="33" t="n">
        <v>579099</v>
      </c>
      <c r="Q50" s="30" t="n">
        <v>-0.14</v>
      </c>
      <c r="R50" s="44" t="n">
        <v>92.9</v>
      </c>
      <c r="S50" s="30" t="n">
        <v>3.03</v>
      </c>
      <c r="T50" s="33" t="n">
        <v>263</v>
      </c>
    </row>
    <row r="51" customFormat="false" ht="11.85" hidden="false" customHeight="true" outlineLevel="0" collapsed="false">
      <c r="A51" s="37" t="s">
        <v>80</v>
      </c>
      <c r="B51" s="29" t="n">
        <v>193818</v>
      </c>
      <c r="C51" s="29" t="n">
        <v>1011228</v>
      </c>
      <c r="D51" s="29" t="n">
        <v>490108</v>
      </c>
      <c r="E51" s="29" t="n">
        <v>521120</v>
      </c>
      <c r="F51" s="35" t="s">
        <v>16</v>
      </c>
      <c r="G51" s="36" t="n">
        <v>94</v>
      </c>
      <c r="H51" s="35" t="n">
        <v>5.22</v>
      </c>
      <c r="I51" s="33" t="n">
        <v>238</v>
      </c>
      <c r="L51" s="48" t="s">
        <v>81</v>
      </c>
      <c r="M51" s="47" t="n">
        <v>372868</v>
      </c>
      <c r="N51" s="33" t="n">
        <v>1116306</v>
      </c>
      <c r="O51" s="33" t="n">
        <v>537577</v>
      </c>
      <c r="P51" s="33" t="n">
        <v>578729</v>
      </c>
      <c r="Q51" s="30" t="n">
        <v>-0.055509496600491</v>
      </c>
      <c r="R51" s="44" t="n">
        <v>92.8892452253127</v>
      </c>
      <c r="S51" s="30" t="n">
        <v>2.99383696106933</v>
      </c>
      <c r="T51" s="33" t="n">
        <v>262.824732656204</v>
      </c>
    </row>
    <row r="52" customFormat="false" ht="11.85" hidden="false" customHeight="true" outlineLevel="0" collapsed="false">
      <c r="A52" s="37" t="s">
        <v>82</v>
      </c>
      <c r="B52" s="29" t="n">
        <v>194279</v>
      </c>
      <c r="C52" s="29" t="n">
        <v>1013748</v>
      </c>
      <c r="D52" s="29" t="n">
        <v>492698</v>
      </c>
      <c r="E52" s="29" t="n">
        <v>521050</v>
      </c>
      <c r="F52" s="35" t="n">
        <v>0.25</v>
      </c>
      <c r="G52" s="36" t="n">
        <v>94.6</v>
      </c>
      <c r="H52" s="35" t="n">
        <v>5.22</v>
      </c>
      <c r="I52" s="33" t="n">
        <v>238</v>
      </c>
      <c r="L52" s="37" t="s">
        <v>83</v>
      </c>
      <c r="M52" s="47" t="n">
        <v>371815</v>
      </c>
      <c r="N52" s="33" t="n">
        <v>1111729</v>
      </c>
      <c r="O52" s="33" t="n">
        <v>535617</v>
      </c>
      <c r="P52" s="33" t="n">
        <v>576112</v>
      </c>
      <c r="Q52" s="30" t="n">
        <v>-0.41</v>
      </c>
      <c r="R52" s="44" t="n">
        <v>93</v>
      </c>
      <c r="S52" s="30" t="n">
        <v>2.99</v>
      </c>
      <c r="T52" s="33" t="n">
        <v>261.7</v>
      </c>
    </row>
    <row r="53" customFormat="false" ht="11.85" hidden="false" customHeight="true" outlineLevel="0" collapsed="false">
      <c r="A53" s="37" t="s">
        <v>84</v>
      </c>
      <c r="B53" s="29" t="n">
        <v>195488</v>
      </c>
      <c r="C53" s="29" t="n">
        <v>1017070</v>
      </c>
      <c r="D53" s="29" t="n">
        <v>493013</v>
      </c>
      <c r="E53" s="29" t="n">
        <v>524057</v>
      </c>
      <c r="F53" s="35" t="n">
        <v>0.33</v>
      </c>
      <c r="G53" s="36" t="n">
        <v>94.1</v>
      </c>
      <c r="H53" s="35" t="n">
        <v>5.2</v>
      </c>
      <c r="I53" s="33" t="n">
        <v>239</v>
      </c>
      <c r="L53" s="48"/>
      <c r="M53" s="49"/>
    </row>
    <row r="54" customFormat="false" ht="11.85" hidden="false" customHeight="true" outlineLevel="0" collapsed="false">
      <c r="A54" s="37" t="s">
        <v>85</v>
      </c>
      <c r="B54" s="29" t="n">
        <v>197106</v>
      </c>
      <c r="C54" s="29" t="n">
        <v>1024405</v>
      </c>
      <c r="D54" s="29" t="n">
        <v>498253</v>
      </c>
      <c r="E54" s="29" t="n">
        <v>526152</v>
      </c>
      <c r="F54" s="35" t="n">
        <v>0.72</v>
      </c>
      <c r="G54" s="36" t="n">
        <v>94.7</v>
      </c>
      <c r="H54" s="35" t="n">
        <v>5.2</v>
      </c>
      <c r="I54" s="33" t="n">
        <v>241</v>
      </c>
      <c r="L54" s="37" t="s">
        <v>86</v>
      </c>
      <c r="M54" s="47" t="n">
        <v>376461</v>
      </c>
      <c r="N54" s="33" t="n">
        <v>1109205</v>
      </c>
      <c r="O54" s="33" t="n">
        <v>534933</v>
      </c>
      <c r="P54" s="33" t="n">
        <v>574272</v>
      </c>
      <c r="Q54" s="30" t="n">
        <v>-0.227033746533553</v>
      </c>
      <c r="R54" s="44" t="n">
        <v>93.1497617853561</v>
      </c>
      <c r="S54" s="30" t="n">
        <v>2.94640082239595</v>
      </c>
      <c r="T54" s="33" t="n">
        <v>261</v>
      </c>
    </row>
    <row r="55" customFormat="false" ht="11.85" hidden="false" customHeight="true" outlineLevel="0" collapsed="false">
      <c r="A55" s="37" t="s">
        <v>87</v>
      </c>
      <c r="B55" s="29" t="n">
        <v>199332</v>
      </c>
      <c r="C55" s="29" t="n">
        <v>1021121</v>
      </c>
      <c r="D55" s="29" t="n">
        <v>494109</v>
      </c>
      <c r="E55" s="29" t="n">
        <v>527012</v>
      </c>
      <c r="F55" s="35" t="s">
        <v>16</v>
      </c>
      <c r="G55" s="36" t="n">
        <v>93.8</v>
      </c>
      <c r="H55" s="35" t="n">
        <v>5.12</v>
      </c>
      <c r="I55" s="33" t="n">
        <v>240</v>
      </c>
      <c r="L55" s="37" t="s">
        <v>88</v>
      </c>
      <c r="M55" s="47" t="n">
        <v>379528</v>
      </c>
      <c r="N55" s="33" t="n">
        <v>1105312</v>
      </c>
      <c r="O55" s="33" t="n">
        <v>532911</v>
      </c>
      <c r="P55" s="33" t="n">
        <v>572401</v>
      </c>
      <c r="Q55" s="30" t="n">
        <v>-0.350972092624898</v>
      </c>
      <c r="R55" s="44" t="n">
        <v>93.1009903896045</v>
      </c>
      <c r="S55" s="30" t="n">
        <v>2.91233321388672</v>
      </c>
      <c r="T55" s="33" t="n">
        <v>260.223422914386</v>
      </c>
    </row>
    <row r="56" customFormat="false" ht="11.85" hidden="false" customHeight="true" outlineLevel="0" collapsed="false">
      <c r="A56" s="48"/>
      <c r="B56" s="42"/>
      <c r="C56" s="29"/>
      <c r="D56" s="29"/>
      <c r="E56" s="29"/>
      <c r="F56" s="35"/>
      <c r="G56" s="36"/>
      <c r="H56" s="35"/>
      <c r="I56" s="33"/>
      <c r="L56" s="37" t="s">
        <v>89</v>
      </c>
      <c r="M56" s="50" t="n">
        <v>382994</v>
      </c>
      <c r="N56" s="50" t="n">
        <v>1101292</v>
      </c>
      <c r="O56" s="50" t="n">
        <v>530867</v>
      </c>
      <c r="P56" s="50" t="n">
        <v>570425</v>
      </c>
      <c r="Q56" s="30" t="n">
        <v>-0.363698213717032</v>
      </c>
      <c r="R56" s="44" t="n">
        <v>93.0651707060525</v>
      </c>
      <c r="S56" s="30" t="n">
        <v>2.87548107803255</v>
      </c>
      <c r="T56" s="33" t="n">
        <v>259.276994973573</v>
      </c>
    </row>
    <row r="57" customFormat="false" ht="11.85" hidden="false" customHeight="true" outlineLevel="0" collapsed="false">
      <c r="A57" s="37" t="s">
        <v>90</v>
      </c>
      <c r="B57" s="29" t="n">
        <v>201134</v>
      </c>
      <c r="C57" s="29" t="n">
        <v>1028250</v>
      </c>
      <c r="D57" s="29" t="n">
        <v>499199</v>
      </c>
      <c r="E57" s="29" t="n">
        <v>529051</v>
      </c>
      <c r="F57" s="35" t="s">
        <v>16</v>
      </c>
      <c r="G57" s="36" t="n">
        <v>94.4</v>
      </c>
      <c r="H57" s="35" t="n">
        <v>5.11</v>
      </c>
      <c r="I57" s="33" t="n">
        <v>242</v>
      </c>
      <c r="L57" s="37" t="s">
        <v>91</v>
      </c>
      <c r="M57" s="50" t="n">
        <v>384274</v>
      </c>
      <c r="N57" s="50" t="n">
        <v>1095217</v>
      </c>
      <c r="O57" s="50" t="n">
        <v>527392</v>
      </c>
      <c r="P57" s="50" t="n">
        <v>567825</v>
      </c>
      <c r="Q57" s="30" t="n">
        <v>-0.551624818849134</v>
      </c>
      <c r="R57" s="44" t="n">
        <v>92.8793202130938</v>
      </c>
      <c r="S57" s="30" t="n">
        <v>2.85009394338415</v>
      </c>
      <c r="T57" s="33" t="n">
        <v>257.844330549794</v>
      </c>
    </row>
    <row r="58" customFormat="false" ht="11.85" hidden="false" customHeight="true" outlineLevel="0" collapsed="false">
      <c r="A58" s="37" t="s">
        <v>92</v>
      </c>
      <c r="B58" s="29" t="n">
        <v>203365</v>
      </c>
      <c r="C58" s="29" t="n">
        <v>1030280</v>
      </c>
      <c r="D58" s="29" t="n">
        <v>499404</v>
      </c>
      <c r="E58" s="29" t="n">
        <v>530876</v>
      </c>
      <c r="F58" s="35" t="n">
        <v>0.2</v>
      </c>
      <c r="G58" s="36" t="n">
        <v>94.1</v>
      </c>
      <c r="H58" s="35" t="n">
        <v>5.07</v>
      </c>
      <c r="I58" s="33" t="n">
        <v>242</v>
      </c>
      <c r="L58" s="51" t="s">
        <v>93</v>
      </c>
      <c r="M58" s="52" t="n">
        <v>383439</v>
      </c>
      <c r="N58" s="52" t="n">
        <v>1093247</v>
      </c>
      <c r="O58" s="52" t="n">
        <v>526605</v>
      </c>
      <c r="P58" s="52" t="n">
        <v>566642</v>
      </c>
      <c r="Q58" s="53" t="n">
        <v>-0.18</v>
      </c>
      <c r="R58" s="54" t="n">
        <v>92.9</v>
      </c>
      <c r="S58" s="53" t="n">
        <v>2.85</v>
      </c>
      <c r="T58" s="55" t="n">
        <v>257.4</v>
      </c>
    </row>
    <row r="59" customFormat="false" ht="11.85" hidden="false" customHeight="true" outlineLevel="0" collapsed="false">
      <c r="A59" s="37" t="s">
        <v>94</v>
      </c>
      <c r="B59" s="29" t="n">
        <v>205940</v>
      </c>
      <c r="C59" s="29" t="n">
        <v>1033945</v>
      </c>
      <c r="D59" s="29" t="n">
        <v>501342</v>
      </c>
      <c r="E59" s="29" t="n">
        <v>532603</v>
      </c>
      <c r="F59" s="35" t="n">
        <v>0.36</v>
      </c>
      <c r="G59" s="36" t="n">
        <v>94.1</v>
      </c>
      <c r="H59" s="35" t="n">
        <v>5.02</v>
      </c>
      <c r="I59" s="33" t="n">
        <v>243</v>
      </c>
      <c r="L59" s="56"/>
      <c r="M59" s="57"/>
      <c r="N59" s="57"/>
      <c r="O59" s="57"/>
      <c r="P59" s="57"/>
      <c r="Q59" s="57"/>
      <c r="R59" s="57"/>
      <c r="S59" s="57"/>
      <c r="T59" s="57"/>
    </row>
    <row r="60" customFormat="false" ht="11.85" hidden="false" customHeight="true" outlineLevel="0" collapsed="false">
      <c r="A60" s="37" t="s">
        <v>95</v>
      </c>
      <c r="B60" s="29" t="n">
        <v>208541</v>
      </c>
      <c r="C60" s="29" t="n">
        <v>1034951</v>
      </c>
      <c r="D60" s="29" t="n">
        <v>502283</v>
      </c>
      <c r="E60" s="29" t="n">
        <v>532668</v>
      </c>
      <c r="F60" s="35" t="n">
        <v>0.1</v>
      </c>
      <c r="G60" s="36" t="n">
        <v>94.3</v>
      </c>
      <c r="H60" s="35" t="n">
        <v>4.96</v>
      </c>
      <c r="I60" s="33" t="n">
        <v>243</v>
      </c>
    </row>
    <row r="61" customFormat="false" ht="11.85" hidden="false" customHeight="true" outlineLevel="0" collapsed="false">
      <c r="A61" s="37" t="s">
        <v>96</v>
      </c>
      <c r="B61" s="29" t="n">
        <v>214099</v>
      </c>
      <c r="C61" s="29" t="n">
        <v>1032614</v>
      </c>
      <c r="D61" s="29" t="n">
        <v>500545</v>
      </c>
      <c r="E61" s="29" t="n">
        <v>532069</v>
      </c>
      <c r="F61" s="35" t="s">
        <v>16</v>
      </c>
      <c r="G61" s="36" t="n">
        <v>94.1</v>
      </c>
      <c r="H61" s="35" t="n">
        <v>4.82</v>
      </c>
      <c r="I61" s="33" t="n">
        <v>243</v>
      </c>
      <c r="J61" s="58"/>
      <c r="L61" s="59" t="s">
        <v>97</v>
      </c>
      <c r="M61" s="59"/>
      <c r="N61" s="59"/>
      <c r="O61" s="59"/>
      <c r="P61" s="59"/>
      <c r="Q61" s="59"/>
      <c r="R61" s="59"/>
      <c r="S61" s="59"/>
      <c r="T61" s="59"/>
    </row>
    <row r="62" customFormat="false" ht="11.85" hidden="false" customHeight="true" outlineLevel="0" collapsed="false">
      <c r="A62" s="34"/>
      <c r="B62" s="29"/>
      <c r="C62" s="29"/>
      <c r="D62" s="29"/>
      <c r="E62" s="29"/>
      <c r="F62" s="35"/>
      <c r="G62" s="36"/>
      <c r="H62" s="35"/>
      <c r="I62" s="33"/>
      <c r="J62" s="58"/>
      <c r="L62" s="59" t="s">
        <v>98</v>
      </c>
      <c r="M62" s="59"/>
      <c r="N62" s="59"/>
      <c r="O62" s="59"/>
      <c r="P62" s="59"/>
      <c r="Q62" s="59"/>
      <c r="R62" s="59"/>
      <c r="S62" s="59"/>
      <c r="T62" s="59"/>
    </row>
    <row r="63" customFormat="false" ht="11.25" hidden="false" customHeight="true" outlineLevel="0" collapsed="false">
      <c r="A63" s="37" t="s">
        <v>99</v>
      </c>
      <c r="B63" s="29" t="n">
        <v>215155</v>
      </c>
      <c r="C63" s="29" t="n">
        <v>1032738</v>
      </c>
      <c r="D63" s="29" t="n">
        <v>498995</v>
      </c>
      <c r="E63" s="29" t="n">
        <v>533743</v>
      </c>
      <c r="F63" s="35" t="s">
        <v>16</v>
      </c>
      <c r="G63" s="36" t="n">
        <v>93.5</v>
      </c>
      <c r="H63" s="35" t="n">
        <v>4.8</v>
      </c>
      <c r="I63" s="33" t="n">
        <v>243</v>
      </c>
      <c r="J63" s="58"/>
      <c r="L63" s="59" t="s">
        <v>100</v>
      </c>
      <c r="M63" s="59"/>
      <c r="N63" s="59"/>
      <c r="O63" s="59"/>
      <c r="P63" s="59"/>
      <c r="Q63" s="59"/>
      <c r="R63" s="59"/>
      <c r="S63" s="59"/>
      <c r="T63" s="59"/>
    </row>
    <row r="64" customFormat="false" ht="11.85" hidden="false" customHeight="true" outlineLevel="0" collapsed="false">
      <c r="A64" s="37" t="s">
        <v>101</v>
      </c>
      <c r="B64" s="29" t="n">
        <v>217948</v>
      </c>
      <c r="C64" s="29" t="n">
        <v>1032231</v>
      </c>
      <c r="D64" s="29" t="n">
        <v>497143</v>
      </c>
      <c r="E64" s="29" t="n">
        <v>535088</v>
      </c>
      <c r="F64" s="35" t="n">
        <v>-0.05</v>
      </c>
      <c r="G64" s="36" t="n">
        <v>92.9</v>
      </c>
      <c r="H64" s="35" t="n">
        <v>4.74</v>
      </c>
      <c r="I64" s="33" t="n">
        <v>243</v>
      </c>
      <c r="J64" s="58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1.85" hidden="false" customHeight="true" outlineLevel="0" collapsed="false">
      <c r="A65" s="37" t="s">
        <v>102</v>
      </c>
      <c r="B65" s="29" t="n">
        <v>221706</v>
      </c>
      <c r="C65" s="29" t="n">
        <v>1033536</v>
      </c>
      <c r="D65" s="29" t="n">
        <v>497433</v>
      </c>
      <c r="E65" s="29" t="n">
        <v>536103</v>
      </c>
      <c r="F65" s="35" t="n">
        <v>0.13</v>
      </c>
      <c r="G65" s="36" t="n">
        <v>92.8</v>
      </c>
      <c r="H65" s="35" t="n">
        <v>4.66</v>
      </c>
      <c r="I65" s="33" t="n">
        <v>243</v>
      </c>
      <c r="J65" s="58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1.85" hidden="false" customHeight="true" outlineLevel="0" collapsed="false">
      <c r="A66" s="37" t="s">
        <v>103</v>
      </c>
      <c r="B66" s="29" t="n">
        <v>224988</v>
      </c>
      <c r="C66" s="29" t="n">
        <v>1036233</v>
      </c>
      <c r="D66" s="29" t="n">
        <v>498845</v>
      </c>
      <c r="E66" s="29" t="n">
        <v>537388</v>
      </c>
      <c r="F66" s="35" t="n">
        <v>0.26</v>
      </c>
      <c r="G66" s="36" t="n">
        <v>92.8</v>
      </c>
      <c r="H66" s="35" t="n">
        <v>4.61</v>
      </c>
      <c r="I66" s="33" t="n">
        <v>244</v>
      </c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1.85" hidden="false" customHeight="true" outlineLevel="0" collapsed="false">
      <c r="A67" s="37" t="s">
        <v>104</v>
      </c>
      <c r="B67" s="29" t="n">
        <v>230297</v>
      </c>
      <c r="C67" s="29" t="n">
        <v>1025465</v>
      </c>
      <c r="D67" s="29" t="n">
        <v>491662</v>
      </c>
      <c r="E67" s="29" t="n">
        <v>533803</v>
      </c>
      <c r="F67" s="35" t="s">
        <v>16</v>
      </c>
      <c r="G67" s="36" t="n">
        <v>92.1</v>
      </c>
      <c r="H67" s="35" t="n">
        <v>4.45</v>
      </c>
      <c r="I67" s="33" t="n">
        <v>241</v>
      </c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1.85" hidden="false" customHeight="true" outlineLevel="0" collapsed="false">
      <c r="A68" s="56"/>
      <c r="B68" s="22"/>
      <c r="C68" s="62"/>
      <c r="D68" s="62"/>
      <c r="E68" s="62"/>
      <c r="F68" s="63"/>
      <c r="G68" s="62"/>
      <c r="H68" s="62"/>
      <c r="I68" s="64"/>
      <c r="L68" s="3"/>
      <c r="O68" s="3"/>
    </row>
    <row r="69" customFormat="false" ht="11.85" hidden="false" customHeight="true" outlineLevel="0" collapsed="false">
      <c r="A69" s="3"/>
      <c r="B69" s="3"/>
      <c r="F69" s="3"/>
      <c r="I69" s="3"/>
      <c r="L69" s="3"/>
      <c r="O69" s="3"/>
    </row>
    <row r="70" customFormat="false" ht="11.85" hidden="false" customHeight="true" outlineLevel="0" collapsed="false">
      <c r="A70" s="3"/>
      <c r="B70" s="3"/>
      <c r="F70" s="3"/>
      <c r="I70" s="3"/>
    </row>
    <row r="71" customFormat="false" ht="3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</sheetData>
  <mergeCells count="18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1:T61"/>
    <mergeCell ref="L62:T62"/>
    <mergeCell ref="L63:T63"/>
  </mergeCells>
  <printOptions headings="false" gridLines="false" gridLinesSet="true" horizontalCentered="false" verticalCentered="false"/>
  <pageMargins left="0.7875" right="0.7875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2:01Z</dcterms:created>
  <dc:creator>競技式典課</dc:creator>
  <dc:description/>
  <dc:language>en-US</dc:language>
  <cp:lastModifiedBy>統計情報係</cp:lastModifiedBy>
  <cp:lastPrinted>2012-01-31T02:15:17Z</cp:lastPrinted>
  <dcterms:modified xsi:type="dcterms:W3CDTF">2012-03-08T08:42:58Z</dcterms:modified>
  <cp:revision>0</cp:revision>
  <dc:subject/>
  <dc:title/>
</cp:coreProperties>
</file>