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面積は「全国都道府県市区町村別面積調」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境界未定のため総務省統計局において推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  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0.00_ "/>
    <numFmt numFmtId="169" formatCode="0.0_ "/>
    <numFmt numFmtId="170" formatCode="#\ ###\ 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5" customFormat="true" ht="12.75" hidden="false" customHeight="true" outlineLevel="0" collapsed="false">
      <c r="B8" s="29" t="s">
        <v>14</v>
      </c>
      <c r="C8" s="29"/>
      <c r="D8" s="26"/>
      <c r="E8" s="30" t="n">
        <v>4247.4</v>
      </c>
      <c r="F8" s="31" t="n">
        <v>376461</v>
      </c>
      <c r="G8" s="31" t="n">
        <v>1109205</v>
      </c>
      <c r="H8" s="31" t="n">
        <v>534933</v>
      </c>
      <c r="I8" s="31" t="n">
        <v>574272</v>
      </c>
      <c r="J8" s="32" t="n">
        <v>2.94640082239595</v>
      </c>
      <c r="K8" s="33" t="n">
        <v>261.149173612092</v>
      </c>
    </row>
    <row r="9" s="25" customFormat="true" ht="12.75" hidden="false" customHeight="true" outlineLevel="0" collapsed="false">
      <c r="B9" s="29" t="s">
        <v>15</v>
      </c>
      <c r="C9" s="29"/>
      <c r="E9" s="30" t="n">
        <v>4247.55</v>
      </c>
      <c r="F9" s="31" t="n">
        <v>379528</v>
      </c>
      <c r="G9" s="31" t="n">
        <v>1105312</v>
      </c>
      <c r="H9" s="31" t="n">
        <v>532911</v>
      </c>
      <c r="I9" s="31" t="n">
        <v>572401</v>
      </c>
      <c r="J9" s="32" t="n">
        <v>2.91233321388672</v>
      </c>
      <c r="K9" s="33" t="n">
        <v>260.223422914386</v>
      </c>
    </row>
    <row r="10" s="25" customFormat="true" ht="12.75" hidden="false" customHeight="true" outlineLevel="0" collapsed="false">
      <c r="B10" s="29" t="s">
        <v>16</v>
      </c>
      <c r="C10" s="29"/>
      <c r="E10" s="30" t="n">
        <v>4247.55</v>
      </c>
      <c r="F10" s="31" t="n">
        <v>382994</v>
      </c>
      <c r="G10" s="31" t="n">
        <v>1101292</v>
      </c>
      <c r="H10" s="31" t="n">
        <v>530867</v>
      </c>
      <c r="I10" s="31" t="n">
        <v>570425</v>
      </c>
      <c r="J10" s="32" t="n">
        <v>2.87548107803255</v>
      </c>
      <c r="K10" s="33" t="n">
        <v>259.276994973573</v>
      </c>
    </row>
    <row r="11" s="25" customFormat="true" ht="12.75" hidden="false" customHeight="true" outlineLevel="0" collapsed="false">
      <c r="B11" s="29" t="s">
        <v>17</v>
      </c>
      <c r="C11" s="29"/>
      <c r="E11" s="30" t="n">
        <v>4247.59</v>
      </c>
      <c r="F11" s="31" t="n">
        <v>384274</v>
      </c>
      <c r="G11" s="31" t="n">
        <v>1095217</v>
      </c>
      <c r="H11" s="31" t="n">
        <v>527392</v>
      </c>
      <c r="I11" s="31" t="n">
        <v>567825</v>
      </c>
      <c r="J11" s="32" t="n">
        <v>2.85009394338415</v>
      </c>
      <c r="K11" s="33" t="n">
        <v>257.844330549794</v>
      </c>
    </row>
    <row r="12" s="34" customFormat="true" ht="12.75" hidden="false" customHeight="true" outlineLevel="0" collapsed="false">
      <c r="B12" s="29" t="s">
        <v>18</v>
      </c>
      <c r="C12" s="29"/>
      <c r="E12" s="35" t="n">
        <f aca="false">SUM(E14,E15,E16:E19,E20,E21:E22,E23,E24:E28)</f>
        <v>4247.61</v>
      </c>
      <c r="F12" s="36" t="n">
        <f aca="false">SUM(F14,F15,F16:F19,F20,F21:F22,F23,F24:F28)</f>
        <v>383439</v>
      </c>
      <c r="G12" s="36" t="n">
        <f aca="false">SUM(G14,G15,G16:G19,G20,G21:G22,G23,G24:G28)</f>
        <v>1093247</v>
      </c>
      <c r="H12" s="36" t="n">
        <f aca="false">SUM(H14,H15,H16:H19,H20,H21:H22,H23,H24:H28)</f>
        <v>526605</v>
      </c>
      <c r="I12" s="36" t="n">
        <f aca="false">SUM(I14,I15,I16:I19,I20,I21:I22,I23,I24:I28)</f>
        <v>566642</v>
      </c>
      <c r="J12" s="37" t="n">
        <f aca="false">G12/F12</f>
        <v>2.85116276643743</v>
      </c>
      <c r="K12" s="38" t="n">
        <f aca="false">G12/E12</f>
        <v>257.379326256412</v>
      </c>
    </row>
    <row r="13" s="34" customFormat="true" ht="3.75" hidden="false" customHeight="true" outlineLevel="0" collapsed="false">
      <c r="B13" s="39"/>
      <c r="C13" s="40"/>
      <c r="E13" s="35"/>
      <c r="F13" s="36"/>
      <c r="G13" s="36"/>
      <c r="H13" s="36"/>
      <c r="I13" s="36"/>
      <c r="J13" s="37"/>
      <c r="K13" s="38"/>
    </row>
    <row r="14" s="25" customFormat="true" ht="12.75" hidden="false" customHeight="true" outlineLevel="0" collapsed="false">
      <c r="C14" s="29" t="s">
        <v>19</v>
      </c>
      <c r="D14" s="26"/>
      <c r="E14" s="30" t="n">
        <v>1241.85</v>
      </c>
      <c r="F14" s="31" t="n">
        <v>159151</v>
      </c>
      <c r="G14" s="31" t="n">
        <v>421953</v>
      </c>
      <c r="H14" s="31" t="n">
        <v>204515</v>
      </c>
      <c r="I14" s="31" t="n">
        <v>217438</v>
      </c>
      <c r="J14" s="32" t="n">
        <v>2.65</v>
      </c>
      <c r="K14" s="33" t="n">
        <v>339.8</v>
      </c>
    </row>
    <row r="15" s="25" customFormat="true" ht="12.75" hidden="false" customHeight="true" outlineLevel="0" collapsed="false">
      <c r="C15" s="29" t="s">
        <v>20</v>
      </c>
      <c r="D15" s="26"/>
      <c r="E15" s="41" t="n">
        <v>209.42</v>
      </c>
      <c r="F15" s="31" t="n">
        <v>61992</v>
      </c>
      <c r="G15" s="31" t="n">
        <v>176061</v>
      </c>
      <c r="H15" s="31" t="n">
        <v>84292</v>
      </c>
      <c r="I15" s="31" t="n">
        <v>91769</v>
      </c>
      <c r="J15" s="32" t="n">
        <v>2.84</v>
      </c>
      <c r="K15" s="33" t="n">
        <v>840.7</v>
      </c>
    </row>
    <row r="16" s="25" customFormat="true" ht="12.75" hidden="false" customHeight="true" outlineLevel="0" collapsed="false">
      <c r="C16" s="29" t="s">
        <v>21</v>
      </c>
      <c r="D16" s="26"/>
      <c r="E16" s="41" t="n">
        <v>200.63</v>
      </c>
      <c r="F16" s="31" t="n">
        <v>15924</v>
      </c>
      <c r="G16" s="31" t="n">
        <v>44959</v>
      </c>
      <c r="H16" s="31" t="n">
        <v>21873</v>
      </c>
      <c r="I16" s="31" t="n">
        <v>23086</v>
      </c>
      <c r="J16" s="32" t="n">
        <v>2.82</v>
      </c>
      <c r="K16" s="33" t="n">
        <v>224.1</v>
      </c>
    </row>
    <row r="17" s="25" customFormat="true" ht="12.75" hidden="false" customHeight="true" outlineLevel="0" collapsed="false">
      <c r="C17" s="29" t="s">
        <v>22</v>
      </c>
      <c r="D17" s="26"/>
      <c r="E17" s="41" t="n">
        <v>230.49</v>
      </c>
      <c r="F17" s="31" t="n">
        <v>16458</v>
      </c>
      <c r="G17" s="31" t="n">
        <v>51726</v>
      </c>
      <c r="H17" s="31" t="n">
        <v>24463</v>
      </c>
      <c r="I17" s="31" t="n">
        <v>27263</v>
      </c>
      <c r="J17" s="32" t="n">
        <v>3.14</v>
      </c>
      <c r="K17" s="33" t="n">
        <v>224.4</v>
      </c>
    </row>
    <row r="18" s="25" customFormat="true" ht="12.75" hidden="false" customHeight="true" outlineLevel="0" collapsed="false">
      <c r="C18" s="29" t="s">
        <v>23</v>
      </c>
      <c r="D18" s="26"/>
      <c r="E18" s="41" t="n">
        <v>54.61</v>
      </c>
      <c r="F18" s="31" t="n">
        <v>11298</v>
      </c>
      <c r="G18" s="31" t="n">
        <v>33676</v>
      </c>
      <c r="H18" s="31" t="n">
        <v>16143</v>
      </c>
      <c r="I18" s="31" t="n">
        <v>17533</v>
      </c>
      <c r="J18" s="32" t="n">
        <v>2.98</v>
      </c>
      <c r="K18" s="33" t="n">
        <v>616.7</v>
      </c>
    </row>
    <row r="19" s="25" customFormat="true" ht="12.75" hidden="false" customHeight="true" outlineLevel="0" collapsed="false">
      <c r="C19" s="29" t="s">
        <v>24</v>
      </c>
      <c r="D19" s="26"/>
      <c r="E19" s="41" t="n">
        <v>426.34</v>
      </c>
      <c r="F19" s="31" t="n">
        <v>14628</v>
      </c>
      <c r="G19" s="31" t="n">
        <v>41852</v>
      </c>
      <c r="H19" s="31" t="n">
        <v>20303</v>
      </c>
      <c r="I19" s="31" t="n">
        <v>21549</v>
      </c>
      <c r="J19" s="32" t="n">
        <v>2.86</v>
      </c>
      <c r="K19" s="33" t="n">
        <v>98.2</v>
      </c>
    </row>
    <row r="20" s="25" customFormat="true" ht="12.75" hidden="false" customHeight="true" outlineLevel="0" collapsed="false">
      <c r="C20" s="29" t="s">
        <v>25</v>
      </c>
      <c r="D20" s="26"/>
      <c r="E20" s="41" t="n">
        <v>126.96</v>
      </c>
      <c r="F20" s="31" t="n">
        <v>15559</v>
      </c>
      <c r="G20" s="31" t="n">
        <v>49410</v>
      </c>
      <c r="H20" s="31" t="n">
        <v>23926</v>
      </c>
      <c r="I20" s="31" t="n">
        <v>25484</v>
      </c>
      <c r="J20" s="32" t="n">
        <v>3.18</v>
      </c>
      <c r="K20" s="33" t="n">
        <v>389.2</v>
      </c>
    </row>
    <row r="21" s="25" customFormat="true" ht="12.75" hidden="false" customHeight="true" outlineLevel="0" collapsed="false">
      <c r="C21" s="29" t="s">
        <v>26</v>
      </c>
      <c r="D21" s="26"/>
      <c r="E21" s="41" t="n">
        <v>134.11</v>
      </c>
      <c r="F21" s="31" t="n">
        <v>9581</v>
      </c>
      <c r="G21" s="31" t="n">
        <v>32067</v>
      </c>
      <c r="H21" s="31" t="n">
        <v>15442</v>
      </c>
      <c r="I21" s="31" t="n">
        <v>16625</v>
      </c>
      <c r="J21" s="32" t="n">
        <v>3.35</v>
      </c>
      <c r="K21" s="33" t="n">
        <v>239.1</v>
      </c>
    </row>
    <row r="22" s="25" customFormat="true" ht="12.75" hidden="false" customHeight="true" outlineLevel="0" collapsed="false">
      <c r="B22" s="20"/>
      <c r="C22" s="29" t="s">
        <v>27</v>
      </c>
      <c r="D22" s="26"/>
      <c r="E22" s="41" t="n">
        <v>668.86</v>
      </c>
      <c r="F22" s="31" t="n">
        <v>16930</v>
      </c>
      <c r="G22" s="31" t="n">
        <v>54724</v>
      </c>
      <c r="H22" s="31" t="n">
        <v>26026</v>
      </c>
      <c r="I22" s="31" t="n">
        <v>28698</v>
      </c>
      <c r="J22" s="32" t="n">
        <v>3.23</v>
      </c>
      <c r="K22" s="33" t="n">
        <v>81.8</v>
      </c>
    </row>
    <row r="23" s="25" customFormat="true" ht="12.75" hidden="false" customHeight="true" outlineLevel="0" collapsed="false">
      <c r="C23" s="29" t="s">
        <v>28</v>
      </c>
      <c r="D23" s="26"/>
      <c r="E23" s="41" t="n">
        <v>109.18</v>
      </c>
      <c r="F23" s="31" t="n">
        <v>31246</v>
      </c>
      <c r="G23" s="31" t="n">
        <v>93588</v>
      </c>
      <c r="H23" s="31" t="n">
        <v>45325</v>
      </c>
      <c r="I23" s="31" t="n">
        <v>48263</v>
      </c>
      <c r="J23" s="32" t="n">
        <v>3</v>
      </c>
      <c r="K23" s="33" t="n">
        <v>857.2</v>
      </c>
    </row>
    <row r="24" s="25" customFormat="true" ht="12.75" hidden="false" customHeight="true" outlineLevel="0" collapsed="false">
      <c r="C24" s="29" t="s">
        <v>29</v>
      </c>
      <c r="D24" s="26"/>
      <c r="E24" s="41" t="n">
        <v>3.47</v>
      </c>
      <c r="F24" s="31" t="n">
        <v>889</v>
      </c>
      <c r="G24" s="31" t="n">
        <v>2967</v>
      </c>
      <c r="H24" s="31" t="n">
        <v>1434</v>
      </c>
      <c r="I24" s="31" t="n">
        <v>1533</v>
      </c>
      <c r="J24" s="32" t="n">
        <v>3.34</v>
      </c>
      <c r="K24" s="33" t="n">
        <v>855</v>
      </c>
    </row>
    <row r="25" s="25" customFormat="true" ht="12.75" hidden="false" customHeight="true" outlineLevel="0" collapsed="false">
      <c r="C25" s="29" t="s">
        <v>30</v>
      </c>
      <c r="D25" s="26"/>
      <c r="E25" s="41" t="n">
        <v>236.77</v>
      </c>
      <c r="F25" s="31" t="n">
        <v>7415</v>
      </c>
      <c r="G25" s="31" t="n">
        <v>21965</v>
      </c>
      <c r="H25" s="31" t="n">
        <v>10376</v>
      </c>
      <c r="I25" s="31" t="n">
        <v>11589</v>
      </c>
      <c r="J25" s="32" t="n">
        <v>2.96</v>
      </c>
      <c r="K25" s="33" t="n">
        <v>92.8</v>
      </c>
    </row>
    <row r="26" s="25" customFormat="true" ht="12.75" hidden="false" customHeight="true" outlineLevel="0" collapsed="false">
      <c r="C26" s="29" t="s">
        <v>31</v>
      </c>
      <c r="D26" s="26"/>
      <c r="E26" s="41" t="n">
        <v>307.31</v>
      </c>
      <c r="F26" s="31" t="n">
        <v>8992</v>
      </c>
      <c r="G26" s="31" t="n">
        <v>27466</v>
      </c>
      <c r="H26" s="31" t="n">
        <v>13200</v>
      </c>
      <c r="I26" s="31" t="n">
        <v>14266</v>
      </c>
      <c r="J26" s="32" t="n">
        <v>3.05</v>
      </c>
      <c r="K26" s="33" t="n">
        <v>89.4</v>
      </c>
    </row>
    <row r="27" s="25" customFormat="true" ht="12.75" hidden="false" customHeight="true" outlineLevel="0" collapsed="false">
      <c r="C27" s="29" t="s">
        <v>32</v>
      </c>
      <c r="D27" s="26"/>
      <c r="E27" s="41" t="n">
        <v>71.29</v>
      </c>
      <c r="F27" s="31" t="n">
        <v>8658</v>
      </c>
      <c r="G27" s="31" t="n">
        <v>27182</v>
      </c>
      <c r="H27" s="31" t="n">
        <v>12967</v>
      </c>
      <c r="I27" s="31" t="n">
        <v>14215</v>
      </c>
      <c r="J27" s="32" t="n">
        <v>3.14</v>
      </c>
      <c r="K27" s="33" t="n">
        <v>381.3</v>
      </c>
    </row>
    <row r="28" s="25" customFormat="true" ht="12.75" hidden="false" customHeight="true" outlineLevel="0" collapsed="false">
      <c r="C28" s="29" t="s">
        <v>33</v>
      </c>
      <c r="D28" s="26"/>
      <c r="E28" s="41" t="n">
        <v>226.32</v>
      </c>
      <c r="F28" s="31" t="n">
        <v>4718</v>
      </c>
      <c r="G28" s="31" t="n">
        <v>13651</v>
      </c>
      <c r="H28" s="31" t="n">
        <v>6320</v>
      </c>
      <c r="I28" s="31" t="n">
        <v>7331</v>
      </c>
      <c r="J28" s="32" t="n">
        <v>2.89</v>
      </c>
      <c r="K28" s="33" t="n">
        <v>60.3</v>
      </c>
    </row>
    <row r="29" customFormat="false" ht="4.5" hidden="false" customHeight="true" outlineLevel="0" collapsed="false">
      <c r="A29" s="42"/>
      <c r="B29" s="42"/>
      <c r="C29" s="43"/>
      <c r="D29" s="44"/>
      <c r="E29" s="45"/>
      <c r="F29" s="46"/>
      <c r="G29" s="46"/>
      <c r="H29" s="46"/>
      <c r="I29" s="46"/>
      <c r="J29" s="47"/>
      <c r="K29" s="48"/>
    </row>
    <row r="30" customFormat="false" ht="6" hidden="false" customHeight="true" outlineLevel="0" collapsed="false">
      <c r="E30" s="49"/>
      <c r="F30" s="50"/>
      <c r="G30" s="50"/>
      <c r="H30" s="50"/>
      <c r="I30" s="50"/>
      <c r="J30" s="51"/>
      <c r="K30" s="52"/>
    </row>
    <row r="31" customFormat="false" ht="45.75" hidden="false" customHeight="true" outlineLevel="0" collapsed="false">
      <c r="C31" s="53" t="s">
        <v>34</v>
      </c>
      <c r="D31" s="53"/>
      <c r="E31" s="53"/>
      <c r="F31" s="53"/>
      <c r="G31" s="53"/>
      <c r="H31" s="53"/>
      <c r="I31" s="53"/>
      <c r="J31" s="53"/>
      <c r="K31" s="54"/>
    </row>
    <row r="32" customFormat="false" ht="11.25" hidden="false" customHeight="true" outlineLevel="0" collapsed="false">
      <c r="C32" s="55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12-02-05T07:41:31Z</cp:lastPrinted>
  <dcterms:modified xsi:type="dcterms:W3CDTF">2012-03-08T06:11:21Z</dcterms:modified>
  <cp:revision>0</cp:revision>
  <dc:subject/>
  <dc:title/>
</cp:coreProperties>
</file>