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1 h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明朝"/>
        <family val="1"/>
        <charset val="128"/>
      </rPr>
      <t xml:space="preserve">23-4-2</t>
    </r>
    <r>
      <rPr>
        <sz val="11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t xml:space="preserve"> 11 213 </t>
  </si>
  <si>
    <t xml:space="preserve"> 11 136 </t>
  </si>
  <si>
    <t xml:space="preserve"> 11 142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9 652 </t>
  </si>
  <si>
    <t xml:space="preserve"> 9 581 </t>
  </si>
  <si>
    <t xml:space="preserve"> 9 545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8 243 </t>
  </si>
  <si>
    <t xml:space="preserve"> 8 136 </t>
  </si>
  <si>
    <t xml:space="preserve"> 8 126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6 232 </t>
  </si>
  <si>
    <t xml:space="preserve"> 6 115 </t>
  </si>
  <si>
    <t xml:space="preserve"> 6 154 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2" activeCellId="0" sqref="H22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9" hidden="false" customHeight="true" outlineLevel="0" collapsed="false">
      <c r="B6" s="21" t="s">
        <v>9</v>
      </c>
      <c r="C6" s="21"/>
      <c r="D6" s="22"/>
      <c r="E6" s="23" t="s">
        <v>10</v>
      </c>
      <c r="F6" s="23" t="n">
        <v>77</v>
      </c>
      <c r="G6" s="23" t="s">
        <v>11</v>
      </c>
      <c r="H6" s="24" t="s">
        <v>12</v>
      </c>
      <c r="I6" s="23" t="n">
        <v>71</v>
      </c>
    </row>
    <row r="7" customFormat="false" ht="9" hidden="false" customHeight="true" outlineLevel="0" collapsed="false">
      <c r="B7" s="21" t="s">
        <v>13</v>
      </c>
      <c r="C7" s="21"/>
      <c r="D7" s="22"/>
      <c r="E7" s="23" t="s">
        <v>14</v>
      </c>
      <c r="F7" s="23" t="n">
        <v>71</v>
      </c>
      <c r="G7" s="23" t="s">
        <v>15</v>
      </c>
      <c r="H7" s="24" t="s">
        <v>16</v>
      </c>
      <c r="I7" s="23" t="n">
        <v>107</v>
      </c>
    </row>
    <row r="8" customFormat="false" ht="9" hidden="false" customHeight="true" outlineLevel="0" collapsed="false">
      <c r="B8" s="21" t="s">
        <v>17</v>
      </c>
      <c r="C8" s="21"/>
      <c r="D8" s="22"/>
      <c r="E8" s="23" t="s">
        <v>18</v>
      </c>
      <c r="F8" s="23" t="n">
        <v>107</v>
      </c>
      <c r="G8" s="23" t="s">
        <v>19</v>
      </c>
      <c r="H8" s="24" t="s">
        <v>20</v>
      </c>
      <c r="I8" s="23" t="n">
        <v>117</v>
      </c>
    </row>
    <row r="9" customFormat="false" ht="9" hidden="false" customHeight="true" outlineLevel="0" collapsed="false">
      <c r="B9" s="21" t="s">
        <v>21</v>
      </c>
      <c r="C9" s="21"/>
      <c r="D9" s="22"/>
      <c r="E9" s="23" t="s">
        <v>22</v>
      </c>
      <c r="F9" s="23" t="n">
        <v>117</v>
      </c>
      <c r="G9" s="23" t="s">
        <v>23</v>
      </c>
      <c r="H9" s="24" t="s">
        <v>24</v>
      </c>
      <c r="I9" s="23" t="n">
        <v>78</v>
      </c>
    </row>
    <row r="10" s="25" customFormat="true" ht="9" hidden="false" customHeight="true" outlineLevel="0" collapsed="false">
      <c r="B10" s="21" t="s">
        <v>25</v>
      </c>
      <c r="C10" s="21"/>
      <c r="D10" s="26"/>
      <c r="E10" s="27" t="n">
        <f aca="false">SUM(E12:E15)</f>
        <v>5808</v>
      </c>
      <c r="F10" s="27" t="n">
        <f aca="false">SUM(F12:F15)</f>
        <v>78</v>
      </c>
      <c r="G10" s="27" t="n">
        <f aca="false">SUM(G12:G15)</f>
        <v>5730</v>
      </c>
      <c r="H10" s="27" t="n">
        <f aca="false">SUM(H12:H15)</f>
        <v>5750</v>
      </c>
      <c r="I10" s="27" t="n">
        <f aca="false">SUM(I12:I15)</f>
        <v>58</v>
      </c>
      <c r="J10" s="28"/>
    </row>
    <row r="11" s="29" customFormat="true" ht="3" hidden="false" customHeight="true" outlineLevel="0" collapsed="false">
      <c r="B11" s="7"/>
      <c r="C11" s="7"/>
      <c r="D11" s="19"/>
      <c r="E11" s="23"/>
      <c r="F11" s="23"/>
      <c r="G11" s="23"/>
      <c r="H11" s="30"/>
      <c r="I11" s="30"/>
      <c r="J11" s="18"/>
    </row>
    <row r="12" s="29" customFormat="true" ht="9" hidden="false" customHeight="true" outlineLevel="0" collapsed="false">
      <c r="B12" s="21" t="s">
        <v>26</v>
      </c>
      <c r="C12" s="21"/>
      <c r="D12" s="19"/>
      <c r="E12" s="23" t="n">
        <f aca="false">F12+G12</f>
        <v>141</v>
      </c>
      <c r="F12" s="23" t="n">
        <v>25</v>
      </c>
      <c r="G12" s="23" t="n">
        <v>116</v>
      </c>
      <c r="H12" s="23" t="n">
        <v>125</v>
      </c>
      <c r="I12" s="31" t="n">
        <f aca="false">F12+G12-H12</f>
        <v>16</v>
      </c>
      <c r="J12" s="18"/>
    </row>
    <row r="13" s="29" customFormat="true" ht="9" hidden="false" customHeight="true" outlineLevel="0" collapsed="false">
      <c r="B13" s="21" t="s">
        <v>27</v>
      </c>
      <c r="C13" s="21"/>
      <c r="D13" s="19"/>
      <c r="E13" s="32" t="n">
        <f aca="false">F13+G13</f>
        <v>0</v>
      </c>
      <c r="F13" s="32" t="n">
        <v>0</v>
      </c>
      <c r="G13" s="32" t="n">
        <v>0</v>
      </c>
      <c r="H13" s="32" t="n">
        <v>0</v>
      </c>
      <c r="I13" s="32" t="n">
        <f aca="false">F13+G13-H13</f>
        <v>0</v>
      </c>
      <c r="J13" s="18"/>
    </row>
    <row r="14" s="29" customFormat="true" ht="9" hidden="false" customHeight="true" outlineLevel="0" collapsed="false">
      <c r="B14" s="21" t="s">
        <v>28</v>
      </c>
      <c r="C14" s="21"/>
      <c r="D14" s="19"/>
      <c r="E14" s="23" t="n">
        <f aca="false">F14+G14</f>
        <v>3482</v>
      </c>
      <c r="F14" s="33" t="n">
        <v>53</v>
      </c>
      <c r="G14" s="32" t="n">
        <v>3429</v>
      </c>
      <c r="H14" s="32" t="n">
        <v>3440</v>
      </c>
      <c r="I14" s="31" t="n">
        <f aca="false">F14+G14-H14</f>
        <v>42</v>
      </c>
      <c r="J14" s="18"/>
    </row>
    <row r="15" s="29" customFormat="true" ht="9" hidden="false" customHeight="true" outlineLevel="0" collapsed="false">
      <c r="B15" s="21" t="s">
        <v>29</v>
      </c>
      <c r="C15" s="21"/>
      <c r="D15" s="19"/>
      <c r="E15" s="23" t="n">
        <f aca="false">F15+G15</f>
        <v>2185</v>
      </c>
      <c r="F15" s="32" t="n">
        <v>0</v>
      </c>
      <c r="G15" s="23" t="n">
        <v>2185</v>
      </c>
      <c r="H15" s="32" t="n">
        <v>2185</v>
      </c>
      <c r="I15" s="32" t="n">
        <f aca="false">F15+G15-H15</f>
        <v>0</v>
      </c>
      <c r="J15" s="18"/>
    </row>
    <row r="16" customFormat="false" ht="3" hidden="false" customHeight="true" outlineLevel="0" collapsed="false">
      <c r="A16" s="14"/>
      <c r="B16" s="34"/>
      <c r="C16" s="34"/>
      <c r="D16" s="35"/>
      <c r="E16" s="34"/>
      <c r="F16" s="34"/>
      <c r="G16" s="34"/>
      <c r="H16" s="36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37" t="s">
        <v>30</v>
      </c>
      <c r="C18" s="37"/>
      <c r="D18" s="38"/>
      <c r="E18" s="38"/>
      <c r="F18" s="38"/>
      <c r="G18" s="38"/>
      <c r="H18" s="39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0-11-04T03:01:47Z</cp:lastPrinted>
  <dcterms:modified xsi:type="dcterms:W3CDTF">2011-01-21T05:50:12Z</dcterms:modified>
  <cp:revision>0</cp:revision>
  <dc:subject/>
  <dc:title/>
</cp:coreProperties>
</file>