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.1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4"/>
        <rFont val="ＭＳ ゴシック"/>
        <family val="3"/>
        <charset val="128"/>
      </rPr>
      <t xml:space="preserve">23-2</t>
    </r>
    <r>
      <rPr>
        <sz val="14"/>
        <rFont val="Noto Sans"/>
        <family val="2"/>
      </rPr>
      <t xml:space="preserve">民事訴訟等の状況</t>
    </r>
  </si>
  <si>
    <r>
      <rPr>
        <sz val="11"/>
        <rFont val="ＭＳ 明朝"/>
        <family val="1"/>
        <charset val="128"/>
      </rPr>
      <t xml:space="preserve">23-2-1</t>
    </r>
    <r>
      <rPr>
        <sz val="11"/>
        <rFont val="Noto Sans"/>
        <family val="2"/>
      </rPr>
      <t xml:space="preserve">地方裁判所</t>
    </r>
  </si>
  <si>
    <t xml:space="preserve">（単位　件）</t>
  </si>
  <si>
    <t xml:space="preserve">事　　　件</t>
  </si>
  <si>
    <t xml:space="preserve">受理</t>
  </si>
  <si>
    <t xml:space="preserve">既済</t>
  </si>
  <si>
    <t xml:space="preserve">未済</t>
  </si>
  <si>
    <t xml:space="preserve">事　　　　件</t>
  </si>
  <si>
    <t xml:space="preserve">総数</t>
  </si>
  <si>
    <t xml:space="preserve">旧受</t>
  </si>
  <si>
    <t xml:space="preserve">新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民事執行 配当等手続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　　　　 強制執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　　　　　担保権実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破産 自然人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　　　　　法人･その他</t>
  </si>
  <si>
    <t xml:space="preserve">再生</t>
  </si>
  <si>
    <t xml:space="preserve">第一審通常訴訟</t>
  </si>
  <si>
    <t xml:space="preserve">小規模個人再生</t>
  </si>
  <si>
    <t xml:space="preserve">手形・小切手訴訟</t>
  </si>
  <si>
    <t xml:space="preserve">給与所得者等再生</t>
  </si>
  <si>
    <t xml:space="preserve">行  政  訴  訟</t>
  </si>
  <si>
    <t xml:space="preserve">配偶者暴力に
関する保護命令</t>
  </si>
  <si>
    <t xml:space="preserve">控訴</t>
  </si>
  <si>
    <t xml:space="preserve">保全命令</t>
  </si>
  <si>
    <t xml:space="preserve">労働審判</t>
  </si>
  <si>
    <t xml:space="preserve">過料</t>
  </si>
  <si>
    <t xml:space="preserve">その他の事件</t>
  </si>
  <si>
    <t xml:space="preserve">雑</t>
  </si>
  <si>
    <t xml:space="preserve">資料　富山地方裁判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0\ "/>
    <numFmt numFmtId="166" formatCode="#\ ###\ ##0&quot;   &quot;"/>
    <numFmt numFmtId="167" formatCode="#\ ###\ ##0.00&quot;    &quot;"/>
    <numFmt numFmtId="168" formatCode="_ * #,##0_ ;_ * \-#,##0_ ;_ * \-_ ;_ @_ "/>
    <numFmt numFmtId="169" formatCode="#\ ###\ ##0\ ;;&quot;- &quot;"/>
    <numFmt numFmtId="170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120</xdr:colOff>
      <xdr:row>6</xdr:row>
      <xdr:rowOff>19080</xdr:rowOff>
    </xdr:from>
    <xdr:to>
      <xdr:col>10</xdr:col>
      <xdr:colOff>380880</xdr:colOff>
      <xdr:row>9</xdr:row>
      <xdr:rowOff>9360</xdr:rowOff>
    </xdr:to>
    <xdr:sp>
      <xdr:nvSpPr>
        <xdr:cNvPr id="0" name="AutoShape 1"/>
        <xdr:cNvSpPr/>
      </xdr:nvSpPr>
      <xdr:spPr>
        <a:xfrm>
          <a:off x="3916080" y="1047960"/>
          <a:ext cx="50760" cy="397800"/>
        </a:xfrm>
        <a:custGeom>
          <a:avLst/>
          <a:gdLst>
            <a:gd name="textAreaLeft" fmla="*/ 32400 w 50760"/>
            <a:gd name="textAreaRight" fmla="*/ 51120 w 50760"/>
            <a:gd name="textAreaTop" fmla="*/ 10080 h 397800"/>
            <a:gd name="textAreaBottom" fmla="*/ 387720 h 39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316"/>
              </a:lnTo>
              <a:cubicBezTo>
                <a:pt x="10800" y="4216"/>
                <a:pt x="5400" y="5116"/>
                <a:pt x="0" y="5116"/>
              </a:cubicBezTo>
              <a:cubicBezTo>
                <a:pt x="5400" y="5116"/>
                <a:pt x="10800" y="6016"/>
                <a:pt x="10800" y="691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0120</xdr:colOff>
      <xdr:row>9</xdr:row>
      <xdr:rowOff>28800</xdr:rowOff>
    </xdr:from>
    <xdr:to>
      <xdr:col>10</xdr:col>
      <xdr:colOff>380880</xdr:colOff>
      <xdr:row>10</xdr:row>
      <xdr:rowOff>136080</xdr:rowOff>
    </xdr:to>
    <xdr:sp>
      <xdr:nvSpPr>
        <xdr:cNvPr id="1" name="AutoShape 2"/>
        <xdr:cNvSpPr/>
      </xdr:nvSpPr>
      <xdr:spPr>
        <a:xfrm>
          <a:off x="3916080" y="1465200"/>
          <a:ext cx="50760" cy="243000"/>
        </a:xfrm>
        <a:custGeom>
          <a:avLst/>
          <a:gdLst>
            <a:gd name="textAreaLeft" fmla="*/ 32400 w 50760"/>
            <a:gd name="textAreaRight" fmla="*/ 51120 w 50760"/>
            <a:gd name="textAreaTop" fmla="*/ 6120 h 243000"/>
            <a:gd name="textAreaBottom" fmla="*/ 236880 h 24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316"/>
              </a:lnTo>
              <a:cubicBezTo>
                <a:pt x="10800" y="4216"/>
                <a:pt x="5400" y="5116"/>
                <a:pt x="0" y="5116"/>
              </a:cubicBezTo>
              <a:cubicBezTo>
                <a:pt x="5400" y="5116"/>
                <a:pt x="10800" y="6016"/>
                <a:pt x="10800" y="691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5" activeCellId="0" sqref="D24:D25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12"/>
    <col collapsed="false" customWidth="true" hidden="false" outlineLevel="0" max="3" min="3" style="1" width="0.86"/>
    <col collapsed="false" customWidth="true" hidden="false" outlineLevel="0" max="4" min="4" style="1" width="5.99"/>
    <col collapsed="false" customWidth="true" hidden="false" outlineLevel="0" max="8" min="5" style="1" width="5.25"/>
    <col collapsed="false" customWidth="true" hidden="false" outlineLevel="0" max="9" min="9" style="1" width="0.62"/>
    <col collapsed="false" customWidth="true" hidden="false" outlineLevel="0" max="10" min="10" style="1" width="2.62"/>
    <col collapsed="false" customWidth="true" hidden="false" outlineLevel="0" max="11" min="11" style="1" width="13.25"/>
    <col collapsed="false" customWidth="true" hidden="false" outlineLevel="0" max="12" min="12" style="1" width="1.12"/>
    <col collapsed="false" customWidth="true" hidden="false" outlineLevel="0" max="16" min="13" style="1" width="5.25"/>
    <col collapsed="false" customWidth="true" hidden="false" outlineLevel="0" max="17" min="17" style="1" width="5.36"/>
    <col collapsed="false" customWidth="true" hidden="false" outlineLevel="0" max="18" min="18" style="2" width="2.25"/>
    <col collapsed="false" customWidth="true" hidden="false" outlineLevel="0" max="19" min="19" style="1" width="1.62"/>
    <col collapsed="false" customWidth="true" hidden="false" outlineLevel="0" max="20" min="20" style="1" width="1.49"/>
    <col collapsed="false" customWidth="false" hidden="false" outlineLevel="0" max="257" min="21" style="1" width="8.86"/>
  </cols>
  <sheetData>
    <row r="1" customFormat="false" ht="23.2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/>
      <c r="C2" s="2"/>
      <c r="D2" s="2"/>
      <c r="E2" s="4" t="s">
        <v>1</v>
      </c>
      <c r="F2" s="4"/>
      <c r="G2" s="4"/>
      <c r="H2" s="4"/>
      <c r="I2" s="4"/>
      <c r="J2" s="4"/>
      <c r="K2" s="4"/>
      <c r="L2" s="4"/>
      <c r="M2" s="4"/>
      <c r="P2" s="5"/>
      <c r="Q2" s="6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7"/>
      <c r="H3" s="7"/>
      <c r="I3" s="7"/>
      <c r="J3" s="7"/>
      <c r="K3" s="7"/>
      <c r="L3" s="7"/>
      <c r="M3" s="8"/>
    </row>
    <row r="4" s="14" customFormat="true" ht="18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 t="s">
        <v>5</v>
      </c>
      <c r="H4" s="11" t="s">
        <v>6</v>
      </c>
      <c r="I4" s="12" t="s">
        <v>7</v>
      </c>
      <c r="J4" s="12"/>
      <c r="K4" s="12"/>
      <c r="L4" s="12"/>
      <c r="M4" s="10" t="s">
        <v>4</v>
      </c>
      <c r="N4" s="10"/>
      <c r="O4" s="10"/>
      <c r="P4" s="10" t="s">
        <v>5</v>
      </c>
      <c r="Q4" s="13" t="s">
        <v>6</v>
      </c>
      <c r="R4" s="7"/>
    </row>
    <row r="5" s="14" customFormat="true" ht="18" hidden="false" customHeight="true" outlineLevel="0" collapsed="false">
      <c r="A5" s="9"/>
      <c r="B5" s="9"/>
      <c r="C5" s="9"/>
      <c r="D5" s="15" t="s">
        <v>8</v>
      </c>
      <c r="E5" s="15" t="s">
        <v>9</v>
      </c>
      <c r="F5" s="15" t="s">
        <v>10</v>
      </c>
      <c r="G5" s="10"/>
      <c r="H5" s="11"/>
      <c r="I5" s="12"/>
      <c r="J5" s="12"/>
      <c r="K5" s="12"/>
      <c r="L5" s="12"/>
      <c r="M5" s="15" t="s">
        <v>8</v>
      </c>
      <c r="N5" s="15" t="s">
        <v>9</v>
      </c>
      <c r="O5" s="15" t="s">
        <v>10</v>
      </c>
      <c r="P5" s="10"/>
      <c r="Q5" s="13"/>
      <c r="R5" s="7"/>
    </row>
    <row r="6" s="14" customFormat="true" ht="3" hidden="false" customHeight="true" outlineLevel="0" collapsed="false">
      <c r="B6" s="16"/>
      <c r="C6" s="17"/>
      <c r="D6" s="16"/>
      <c r="E6" s="16"/>
      <c r="F6" s="16"/>
      <c r="G6" s="16"/>
      <c r="H6" s="18"/>
      <c r="I6" s="16"/>
      <c r="J6" s="16"/>
      <c r="K6" s="16"/>
      <c r="L6" s="17"/>
      <c r="M6" s="16"/>
      <c r="N6" s="7"/>
      <c r="R6" s="7"/>
    </row>
    <row r="7" s="14" customFormat="true" ht="10.7" hidden="false" customHeight="true" outlineLevel="0" collapsed="false">
      <c r="B7" s="19" t="s">
        <v>11</v>
      </c>
      <c r="C7" s="20"/>
      <c r="D7" s="21" t="n">
        <v>8873</v>
      </c>
      <c r="E7" s="21" t="n">
        <v>3272</v>
      </c>
      <c r="F7" s="21" t="n">
        <v>5601</v>
      </c>
      <c r="G7" s="21" t="n">
        <v>6254</v>
      </c>
      <c r="H7" s="22" t="n">
        <v>2619</v>
      </c>
      <c r="I7" s="23"/>
      <c r="J7" s="24" t="s">
        <v>12</v>
      </c>
      <c r="K7" s="24"/>
      <c r="L7" s="25"/>
      <c r="M7" s="21" t="n">
        <f aca="false">N7+O7</f>
        <v>939</v>
      </c>
      <c r="N7" s="21" t="n">
        <v>198</v>
      </c>
      <c r="O7" s="21" t="n">
        <v>741</v>
      </c>
      <c r="P7" s="21" t="n">
        <v>718</v>
      </c>
      <c r="Q7" s="21" t="n">
        <f aca="false">M7-P7</f>
        <v>221</v>
      </c>
      <c r="R7" s="7"/>
    </row>
    <row r="8" s="14" customFormat="true" ht="10.7" hidden="false" customHeight="true" outlineLevel="0" collapsed="false">
      <c r="B8" s="19" t="s">
        <v>13</v>
      </c>
      <c r="C8" s="20"/>
      <c r="D8" s="21" t="n">
        <v>8205</v>
      </c>
      <c r="E8" s="21" t="n">
        <v>2619</v>
      </c>
      <c r="F8" s="21" t="n">
        <v>5586</v>
      </c>
      <c r="G8" s="21" t="n">
        <v>5745</v>
      </c>
      <c r="H8" s="22" t="n">
        <v>2460</v>
      </c>
      <c r="I8" s="23"/>
      <c r="J8" s="24" t="s">
        <v>14</v>
      </c>
      <c r="K8" s="24"/>
      <c r="L8" s="25"/>
      <c r="M8" s="21" t="n">
        <f aca="false">N8+O8</f>
        <v>1301</v>
      </c>
      <c r="N8" s="21" t="n">
        <v>585</v>
      </c>
      <c r="O8" s="21" t="n">
        <v>716</v>
      </c>
      <c r="P8" s="21" t="n">
        <v>735</v>
      </c>
      <c r="Q8" s="21" t="n">
        <f aca="false">M8-P8</f>
        <v>566</v>
      </c>
      <c r="R8" s="7"/>
    </row>
    <row r="9" s="14" customFormat="true" ht="10.7" hidden="false" customHeight="true" outlineLevel="0" collapsed="false">
      <c r="B9" s="19" t="s">
        <v>15</v>
      </c>
      <c r="C9" s="20"/>
      <c r="D9" s="21" t="n">
        <v>7174</v>
      </c>
      <c r="E9" s="21" t="n">
        <v>2460</v>
      </c>
      <c r="F9" s="21" t="n">
        <v>4714</v>
      </c>
      <c r="G9" s="21" t="n">
        <v>5031</v>
      </c>
      <c r="H9" s="22" t="n">
        <v>2143</v>
      </c>
      <c r="I9" s="23"/>
      <c r="J9" s="24" t="s">
        <v>16</v>
      </c>
      <c r="K9" s="24"/>
      <c r="L9" s="25"/>
      <c r="M9" s="21" t="n">
        <f aca="false">N9+O9</f>
        <v>829</v>
      </c>
      <c r="N9" s="21" t="n">
        <v>367</v>
      </c>
      <c r="O9" s="21" t="n">
        <v>462</v>
      </c>
      <c r="P9" s="21" t="n">
        <v>419</v>
      </c>
      <c r="Q9" s="21" t="n">
        <f aca="false">M9-P9</f>
        <v>410</v>
      </c>
      <c r="R9" s="7"/>
    </row>
    <row r="10" s="14" customFormat="true" ht="10.7" hidden="false" customHeight="true" outlineLevel="0" collapsed="false">
      <c r="B10" s="19" t="s">
        <v>17</v>
      </c>
      <c r="C10" s="20"/>
      <c r="D10" s="21" t="n">
        <v>7137</v>
      </c>
      <c r="E10" s="21" t="n">
        <v>2143</v>
      </c>
      <c r="F10" s="21" t="n">
        <v>4994</v>
      </c>
      <c r="G10" s="21" t="n">
        <v>4708</v>
      </c>
      <c r="H10" s="22" t="n">
        <v>2429</v>
      </c>
      <c r="I10" s="23"/>
      <c r="J10" s="24" t="s">
        <v>18</v>
      </c>
      <c r="K10" s="24"/>
      <c r="L10" s="25"/>
      <c r="M10" s="21" t="n">
        <f aca="false">N10+O10</f>
        <v>960</v>
      </c>
      <c r="N10" s="21" t="n">
        <v>323</v>
      </c>
      <c r="O10" s="21" t="n">
        <v>637</v>
      </c>
      <c r="P10" s="21" t="n">
        <v>712</v>
      </c>
      <c r="Q10" s="21" t="n">
        <f aca="false">M10-P10</f>
        <v>248</v>
      </c>
      <c r="R10" s="7"/>
    </row>
    <row r="11" s="14" customFormat="true" ht="10.7" hidden="false" customHeight="true" outlineLevel="0" collapsed="false">
      <c r="B11" s="19" t="s">
        <v>19</v>
      </c>
      <c r="C11" s="26"/>
      <c r="D11" s="27" t="n">
        <f aca="false">SUM(D13:D20)+SUM(M7:M18)</f>
        <v>7534</v>
      </c>
      <c r="E11" s="27" t="n">
        <f aca="false">SUM(E13:E20)+SUM(N7:N18)</f>
        <v>2429</v>
      </c>
      <c r="F11" s="27" t="n">
        <f aca="false">SUM(F13:F19)+SUM(O7:O18)</f>
        <v>5105</v>
      </c>
      <c r="G11" s="27" t="n">
        <f aca="false">SUM(G13:G19)+SUM(P7:P18)</f>
        <v>5024</v>
      </c>
      <c r="H11" s="28" t="n">
        <f aca="false">SUM(H13:H19)+SUM(Q7:Q18)</f>
        <v>2510</v>
      </c>
      <c r="I11" s="29"/>
      <c r="J11" s="24" t="s">
        <v>20</v>
      </c>
      <c r="K11" s="24"/>
      <c r="L11" s="25"/>
      <c r="M11" s="21" t="n">
        <f aca="false">N11+O11</f>
        <v>228</v>
      </c>
      <c r="N11" s="21" t="n">
        <v>139</v>
      </c>
      <c r="O11" s="21" t="n">
        <v>89</v>
      </c>
      <c r="P11" s="21" t="n">
        <v>120</v>
      </c>
      <c r="Q11" s="21" t="n">
        <f aca="false">M11-P11</f>
        <v>108</v>
      </c>
      <c r="R11" s="7"/>
    </row>
    <row r="12" s="14" customFormat="true" ht="10.7" hidden="false" customHeight="true" outlineLevel="0" collapsed="false">
      <c r="B12" s="7"/>
      <c r="C12" s="20"/>
      <c r="D12" s="21"/>
      <c r="E12" s="21"/>
      <c r="F12" s="21"/>
      <c r="G12" s="21"/>
      <c r="H12" s="22"/>
      <c r="I12" s="29"/>
      <c r="J12" s="24" t="s">
        <v>21</v>
      </c>
      <c r="K12" s="24"/>
      <c r="M12" s="30" t="n">
        <f aca="false">N12+O12</f>
        <v>15</v>
      </c>
      <c r="N12" s="21" t="n">
        <v>9</v>
      </c>
      <c r="O12" s="31" t="n">
        <v>6</v>
      </c>
      <c r="P12" s="31" t="n">
        <v>0</v>
      </c>
      <c r="Q12" s="21" t="n">
        <f aca="false">M12-P12</f>
        <v>15</v>
      </c>
      <c r="R12" s="21"/>
    </row>
    <row r="13" s="14" customFormat="true" ht="10.7" hidden="false" customHeight="true" outlineLevel="0" collapsed="false">
      <c r="B13" s="19" t="s">
        <v>22</v>
      </c>
      <c r="C13" s="20"/>
      <c r="D13" s="21" t="n">
        <f aca="false">E13+F13</f>
        <v>1870</v>
      </c>
      <c r="E13" s="21" t="n">
        <v>606</v>
      </c>
      <c r="F13" s="21" t="n">
        <v>1264</v>
      </c>
      <c r="G13" s="21" t="n">
        <v>1138</v>
      </c>
      <c r="H13" s="22" t="n">
        <f aca="false">D13-G13</f>
        <v>732</v>
      </c>
      <c r="I13" s="29"/>
      <c r="J13" s="32" t="s">
        <v>23</v>
      </c>
      <c r="K13" s="32"/>
      <c r="L13" s="25"/>
      <c r="M13" s="21" t="n">
        <f aca="false">N13+O13</f>
        <v>217</v>
      </c>
      <c r="N13" s="21" t="n">
        <v>76</v>
      </c>
      <c r="O13" s="21" t="n">
        <v>141</v>
      </c>
      <c r="P13" s="21" t="n">
        <v>153</v>
      </c>
      <c r="Q13" s="21" t="n">
        <f aca="false">M13-P13</f>
        <v>64</v>
      </c>
      <c r="R13" s="7"/>
    </row>
    <row r="14" s="14" customFormat="true" ht="10.7" hidden="false" customHeight="true" outlineLevel="0" collapsed="false">
      <c r="B14" s="19" t="s">
        <v>24</v>
      </c>
      <c r="C14" s="20"/>
      <c r="D14" s="21" t="n">
        <f aca="false">E14+F14</f>
        <v>3</v>
      </c>
      <c r="E14" s="31" t="n">
        <v>0</v>
      </c>
      <c r="F14" s="21" t="n">
        <v>3</v>
      </c>
      <c r="G14" s="21" t="n">
        <v>2</v>
      </c>
      <c r="H14" s="33" t="n">
        <f aca="false">D14-G14</f>
        <v>1</v>
      </c>
      <c r="I14" s="29"/>
      <c r="J14" s="32" t="s">
        <v>25</v>
      </c>
      <c r="K14" s="32"/>
      <c r="L14" s="25"/>
      <c r="M14" s="21" t="n">
        <f aca="false">N14+O14</f>
        <v>22</v>
      </c>
      <c r="N14" s="21" t="n">
        <v>6</v>
      </c>
      <c r="O14" s="21" t="n">
        <v>16</v>
      </c>
      <c r="P14" s="21" t="n">
        <v>14</v>
      </c>
      <c r="Q14" s="21" t="n">
        <f aca="false">M14-P14</f>
        <v>8</v>
      </c>
      <c r="R14" s="7"/>
    </row>
    <row r="15" s="14" customFormat="true" ht="10.7" hidden="false" customHeight="true" outlineLevel="0" collapsed="false">
      <c r="B15" s="19" t="s">
        <v>26</v>
      </c>
      <c r="C15" s="20"/>
      <c r="D15" s="21" t="n">
        <f aca="false">E15+F15</f>
        <v>16</v>
      </c>
      <c r="E15" s="21" t="n">
        <v>10</v>
      </c>
      <c r="F15" s="21" t="n">
        <v>6</v>
      </c>
      <c r="G15" s="21" t="n">
        <v>8</v>
      </c>
      <c r="H15" s="22" t="n">
        <f aca="false">D15-G15</f>
        <v>8</v>
      </c>
      <c r="I15" s="29"/>
      <c r="J15" s="34" t="s">
        <v>27</v>
      </c>
      <c r="K15" s="34"/>
      <c r="M15" s="30" t="n">
        <f aca="false">N15+O15</f>
        <v>22</v>
      </c>
      <c r="N15" s="31" t="n">
        <v>0</v>
      </c>
      <c r="O15" s="21" t="n">
        <v>22</v>
      </c>
      <c r="P15" s="21" t="n">
        <v>22</v>
      </c>
      <c r="Q15" s="31" t="n">
        <f aca="false">M15-P15</f>
        <v>0</v>
      </c>
      <c r="R15" s="7"/>
    </row>
    <row r="16" s="14" customFormat="true" ht="10.7" hidden="false" customHeight="true" outlineLevel="0" collapsed="false">
      <c r="B16" s="19" t="s">
        <v>28</v>
      </c>
      <c r="C16" s="7"/>
      <c r="D16" s="30" t="n">
        <f aca="false">E16+F16</f>
        <v>50</v>
      </c>
      <c r="E16" s="21" t="n">
        <v>7</v>
      </c>
      <c r="F16" s="21" t="n">
        <v>43</v>
      </c>
      <c r="G16" s="21" t="n">
        <v>34</v>
      </c>
      <c r="H16" s="22" t="n">
        <f aca="false">D16-G16</f>
        <v>16</v>
      </c>
      <c r="I16" s="29"/>
      <c r="J16" s="34"/>
      <c r="K16" s="34"/>
      <c r="L16" s="25"/>
      <c r="M16" s="30"/>
      <c r="N16" s="31"/>
      <c r="O16" s="21"/>
      <c r="P16" s="21"/>
      <c r="Q16" s="31" t="n">
        <f aca="false">M16-P16</f>
        <v>0</v>
      </c>
      <c r="R16" s="7"/>
    </row>
    <row r="17" s="14" customFormat="true" ht="10.7" hidden="false" customHeight="true" outlineLevel="0" collapsed="false">
      <c r="B17" s="24" t="s">
        <v>29</v>
      </c>
      <c r="C17" s="4"/>
      <c r="D17" s="30" t="n">
        <f aca="false">E17+F17</f>
        <v>71</v>
      </c>
      <c r="E17" s="35" t="n">
        <v>2</v>
      </c>
      <c r="F17" s="21" t="n">
        <v>69</v>
      </c>
      <c r="G17" s="21" t="n">
        <v>66</v>
      </c>
      <c r="H17" s="22" t="n">
        <f aca="false">D17-G17</f>
        <v>5</v>
      </c>
      <c r="I17" s="29"/>
      <c r="J17" s="34" t="s">
        <v>30</v>
      </c>
      <c r="K17" s="34"/>
      <c r="L17" s="25"/>
      <c r="M17" s="30" t="n">
        <f aca="false">N17+O17</f>
        <v>4</v>
      </c>
      <c r="N17" s="31" t="n">
        <v>0</v>
      </c>
      <c r="O17" s="21" t="n">
        <v>4</v>
      </c>
      <c r="P17" s="21" t="n">
        <v>3</v>
      </c>
      <c r="Q17" s="31" t="n">
        <f aca="false">M17-P17</f>
        <v>1</v>
      </c>
      <c r="R17" s="7"/>
    </row>
    <row r="18" s="14" customFormat="true" ht="10.7" hidden="false" customHeight="true" outlineLevel="0" collapsed="false">
      <c r="B18" s="24" t="s">
        <v>31</v>
      </c>
      <c r="C18" s="4"/>
      <c r="D18" s="30" t="n">
        <f aca="false">E18+F18</f>
        <v>318</v>
      </c>
      <c r="E18" s="21" t="n">
        <v>29</v>
      </c>
      <c r="F18" s="21" t="n">
        <v>289</v>
      </c>
      <c r="G18" s="21" t="n">
        <v>283</v>
      </c>
      <c r="H18" s="22" t="n">
        <f aca="false">D18-G18</f>
        <v>35</v>
      </c>
      <c r="I18" s="29"/>
      <c r="J18" s="19" t="s">
        <v>32</v>
      </c>
      <c r="K18" s="19"/>
      <c r="L18" s="25"/>
      <c r="M18" s="30" t="n">
        <f aca="false">N18+O18</f>
        <v>162</v>
      </c>
      <c r="N18" s="21" t="n">
        <v>10</v>
      </c>
      <c r="O18" s="21" t="n">
        <v>152</v>
      </c>
      <c r="P18" s="21" t="n">
        <v>140</v>
      </c>
      <c r="Q18" s="31" t="n">
        <f aca="false">M18-P18</f>
        <v>22</v>
      </c>
      <c r="R18" s="7"/>
    </row>
    <row r="19" s="14" customFormat="true" ht="10.7" hidden="false" customHeight="true" outlineLevel="0" collapsed="false">
      <c r="B19" s="24" t="s">
        <v>33</v>
      </c>
      <c r="C19" s="4"/>
      <c r="D19" s="30" t="n">
        <f aca="false">E19+F19</f>
        <v>507</v>
      </c>
      <c r="E19" s="35" t="n">
        <v>62</v>
      </c>
      <c r="F19" s="21" t="n">
        <v>445</v>
      </c>
      <c r="G19" s="21" t="n">
        <v>457</v>
      </c>
      <c r="H19" s="22" t="n">
        <f aca="false">D19-G19</f>
        <v>50</v>
      </c>
      <c r="I19" s="29"/>
      <c r="J19" s="7"/>
      <c r="K19" s="7"/>
      <c r="L19" s="36"/>
      <c r="M19" s="30"/>
      <c r="N19" s="21"/>
      <c r="O19" s="21"/>
      <c r="P19" s="21"/>
      <c r="Q19" s="35"/>
      <c r="R19" s="7"/>
    </row>
    <row r="20" s="14" customFormat="true" ht="2.45" hidden="false" customHeight="true" outlineLevel="0" collapsed="false">
      <c r="B20" s="37"/>
      <c r="C20" s="38"/>
      <c r="D20" s="39"/>
      <c r="E20" s="40"/>
      <c r="F20" s="41"/>
      <c r="G20" s="41"/>
      <c r="H20" s="42"/>
      <c r="I20" s="37"/>
      <c r="J20" s="43"/>
      <c r="K20" s="44"/>
      <c r="L20" s="45"/>
      <c r="M20" s="46"/>
      <c r="N20" s="47"/>
      <c r="O20" s="47"/>
      <c r="P20" s="47"/>
      <c r="Q20" s="47"/>
      <c r="R20" s="7"/>
    </row>
    <row r="21" customFormat="false" ht="6" hidden="false" customHeight="true" outlineLevel="0" collapsed="false">
      <c r="A21" s="48"/>
      <c r="J21" s="49"/>
      <c r="K21" s="50"/>
      <c r="L21" s="51"/>
      <c r="M21" s="27"/>
      <c r="N21" s="27"/>
      <c r="O21" s="27"/>
      <c r="P21" s="27"/>
      <c r="Q21" s="27"/>
    </row>
    <row r="22" customFormat="false" ht="23.25" hidden="false" customHeight="true" outlineLevel="0" collapsed="false">
      <c r="B22" s="52" t="s">
        <v>34</v>
      </c>
      <c r="C22" s="52"/>
      <c r="D22" s="52"/>
      <c r="E22" s="52"/>
      <c r="F22" s="52"/>
      <c r="G22" s="52"/>
      <c r="H22" s="52"/>
      <c r="I22" s="53"/>
      <c r="J22" s="54"/>
      <c r="K22" s="54"/>
      <c r="L22" s="54"/>
      <c r="M22" s="54"/>
      <c r="N22" s="54"/>
      <c r="O22" s="54"/>
      <c r="P22" s="54"/>
      <c r="Q22" s="54"/>
    </row>
    <row r="23" customFormat="false" ht="10.5" hidden="false" customHeight="false" outlineLevel="0" collapsed="false">
      <c r="N23" s="2"/>
    </row>
    <row r="24" customFormat="false" ht="10.5" hidden="false" customHeight="false" outlineLevel="0" collapsed="false">
      <c r="J24" s="53"/>
      <c r="K24" s="53"/>
      <c r="L24" s="53"/>
      <c r="M24" s="53"/>
      <c r="N24" s="2"/>
    </row>
  </sheetData>
  <mergeCells count="27">
    <mergeCell ref="E1:M1"/>
    <mergeCell ref="E2:M2"/>
    <mergeCell ref="A4:C5"/>
    <mergeCell ref="D4:F4"/>
    <mergeCell ref="G4:G5"/>
    <mergeCell ref="H4:H5"/>
    <mergeCell ref="I4:L5"/>
    <mergeCell ref="M4:O4"/>
    <mergeCell ref="P4:P5"/>
    <mergeCell ref="Q4:Q5"/>
    <mergeCell ref="J7:K7"/>
    <mergeCell ref="J8:K8"/>
    <mergeCell ref="J9:K9"/>
    <mergeCell ref="J10:K10"/>
    <mergeCell ref="J11:K11"/>
    <mergeCell ref="J12:K12"/>
    <mergeCell ref="J13:K13"/>
    <mergeCell ref="J14:K14"/>
    <mergeCell ref="J15:K16"/>
    <mergeCell ref="M15:M16"/>
    <mergeCell ref="N15:N16"/>
    <mergeCell ref="O15:O16"/>
    <mergeCell ref="P15:P16"/>
    <mergeCell ref="Q15:Q16"/>
    <mergeCell ref="J17:K17"/>
    <mergeCell ref="J18:K18"/>
    <mergeCell ref="B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3:52Z</dcterms:created>
  <dc:creator>競技式典課</dc:creator>
  <dc:description/>
  <dc:language>en-US</dc:language>
  <cp:lastModifiedBy>統計情報係</cp:lastModifiedBy>
  <cp:lastPrinted>2010-11-04T01:30:00Z</cp:lastPrinted>
  <dcterms:modified xsi:type="dcterms:W3CDTF">2010-11-29T00:24:20Z</dcterms:modified>
  <cp:revision>0</cp:revision>
  <dc:subject/>
  <dc:title/>
</cp:coreProperties>
</file>