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27" activeCellId="0" sqref="T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99"/>
    <col collapsed="false" customWidth="true" hidden="false" outlineLevel="0" max="5" min="3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21</v>
      </c>
      <c r="D8" s="42" t="n">
        <v>3</v>
      </c>
      <c r="E8" s="42" t="n">
        <v>2459</v>
      </c>
      <c r="F8" s="42" t="n">
        <v>61088</v>
      </c>
      <c r="G8" s="42" t="n">
        <v>31148</v>
      </c>
      <c r="H8" s="42" t="n">
        <v>29940</v>
      </c>
      <c r="I8" s="42" t="n">
        <v>5169</v>
      </c>
      <c r="J8" s="42" t="n">
        <v>4954</v>
      </c>
      <c r="K8" s="42" t="n">
        <v>5245</v>
      </c>
      <c r="L8" s="42" t="n">
        <v>4895</v>
      </c>
      <c r="M8" s="42" t="n">
        <v>5189</v>
      </c>
      <c r="N8" s="42" t="n">
        <v>5142</v>
      </c>
      <c r="O8" s="42" t="n">
        <v>5206</v>
      </c>
      <c r="P8" s="42" t="n">
        <v>4864</v>
      </c>
      <c r="Q8" s="42" t="n">
        <v>5358</v>
      </c>
      <c r="R8" s="42" t="n">
        <v>5222</v>
      </c>
      <c r="S8" s="42" t="n">
        <v>4981</v>
      </c>
      <c r="T8" s="42" t="n">
        <v>4863</v>
      </c>
      <c r="U8" s="42" t="n">
        <v>3707</v>
      </c>
      <c r="V8" s="42" t="n">
        <v>1144</v>
      </c>
      <c r="W8" s="42" t="n">
        <v>2563</v>
      </c>
      <c r="X8" s="42" t="n">
        <v>999</v>
      </c>
      <c r="Y8" s="42" t="n">
        <v>144</v>
      </c>
      <c r="Z8" s="42" t="n">
        <v>855</v>
      </c>
    </row>
    <row r="9" customFormat="false" ht="12.4" hidden="false" customHeight="true" outlineLevel="0" collapsed="false">
      <c r="A9" s="40" t="s">
        <v>27</v>
      </c>
      <c r="B9" s="41"/>
      <c r="C9" s="42" t="n">
        <v>209</v>
      </c>
      <c r="D9" s="42" t="n">
        <v>2</v>
      </c>
      <c r="E9" s="42" t="n">
        <v>2448</v>
      </c>
      <c r="F9" s="42" t="n">
        <v>61441</v>
      </c>
      <c r="G9" s="42" t="n">
        <v>31356</v>
      </c>
      <c r="H9" s="42" t="n">
        <v>30085</v>
      </c>
      <c r="I9" s="42" t="n">
        <v>5156</v>
      </c>
      <c r="J9" s="42" t="n">
        <v>5017</v>
      </c>
      <c r="K9" s="42" t="n">
        <v>5160</v>
      </c>
      <c r="L9" s="42" t="n">
        <v>4957</v>
      </c>
      <c r="M9" s="42" t="n">
        <v>5260</v>
      </c>
      <c r="N9" s="42" t="n">
        <v>4904</v>
      </c>
      <c r="O9" s="42" t="n">
        <v>5195</v>
      </c>
      <c r="P9" s="42" t="n">
        <v>5134</v>
      </c>
      <c r="Q9" s="42" t="n">
        <v>5213</v>
      </c>
      <c r="R9" s="42" t="n">
        <v>4866</v>
      </c>
      <c r="S9" s="42" t="n">
        <v>5372</v>
      </c>
      <c r="T9" s="42" t="n">
        <v>5207</v>
      </c>
      <c r="U9" s="42" t="n">
        <v>3669</v>
      </c>
      <c r="V9" s="42" t="n">
        <v>1135</v>
      </c>
      <c r="W9" s="42" t="n">
        <v>2534</v>
      </c>
      <c r="X9" s="42" t="n">
        <v>958</v>
      </c>
      <c r="Y9" s="42" t="n">
        <v>144</v>
      </c>
      <c r="Z9" s="42" t="n">
        <v>814</v>
      </c>
    </row>
    <row r="10" customFormat="false" ht="12.4" hidden="false" customHeight="true" outlineLevel="0" collapsed="false">
      <c r="A10" s="40" t="s">
        <v>28</v>
      </c>
      <c r="B10" s="41"/>
      <c r="C10" s="42" t="n">
        <v>208</v>
      </c>
      <c r="D10" s="42" t="n">
        <v>2</v>
      </c>
      <c r="E10" s="42" t="n">
        <v>2435</v>
      </c>
      <c r="F10" s="42" t="n">
        <v>61048</v>
      </c>
      <c r="G10" s="42" t="n">
        <v>31238</v>
      </c>
      <c r="H10" s="42" t="n">
        <v>29810</v>
      </c>
      <c r="I10" s="42" t="n">
        <v>5219</v>
      </c>
      <c r="J10" s="42" t="n">
        <v>4906</v>
      </c>
      <c r="K10" s="42" t="n">
        <v>5161</v>
      </c>
      <c r="L10" s="42" t="n">
        <v>5025</v>
      </c>
      <c r="M10" s="42" t="n">
        <v>5169</v>
      </c>
      <c r="N10" s="42" t="n">
        <v>4954</v>
      </c>
      <c r="O10" s="42" t="n">
        <v>5273</v>
      </c>
      <c r="P10" s="42" t="n">
        <v>4914</v>
      </c>
      <c r="Q10" s="42" t="n">
        <v>5196</v>
      </c>
      <c r="R10" s="42" t="n">
        <v>5145</v>
      </c>
      <c r="S10" s="42" t="n">
        <v>5220</v>
      </c>
      <c r="T10" s="42" t="n">
        <v>4866</v>
      </c>
      <c r="U10" s="42" t="n">
        <v>3662</v>
      </c>
      <c r="V10" s="42" t="n">
        <v>1146</v>
      </c>
      <c r="W10" s="42" t="n">
        <v>2516</v>
      </c>
      <c r="X10" s="42" t="n">
        <v>966</v>
      </c>
      <c r="Y10" s="42" t="n">
        <v>148</v>
      </c>
      <c r="Z10" s="42" t="n">
        <v>818</v>
      </c>
    </row>
    <row r="11" customFormat="false" ht="12.4" hidden="false" customHeight="true" outlineLevel="0" collapsed="false">
      <c r="A11" s="40" t="s">
        <v>29</v>
      </c>
      <c r="B11" s="41"/>
      <c r="C11" s="42" t="n">
        <v>205</v>
      </c>
      <c r="D11" s="42" t="n">
        <v>1</v>
      </c>
      <c r="E11" s="42" t="n">
        <v>2454</v>
      </c>
      <c r="F11" s="42" t="n">
        <v>61135</v>
      </c>
      <c r="G11" s="42" t="n">
        <v>31179</v>
      </c>
      <c r="H11" s="42" t="n">
        <v>29956</v>
      </c>
      <c r="I11" s="42" t="n">
        <v>5167</v>
      </c>
      <c r="J11" s="42" t="n">
        <v>5001</v>
      </c>
      <c r="K11" s="42" t="n">
        <v>5224</v>
      </c>
      <c r="L11" s="42" t="n">
        <v>4904</v>
      </c>
      <c r="M11" s="42" t="n">
        <v>5166</v>
      </c>
      <c r="N11" s="42" t="n">
        <v>5035</v>
      </c>
      <c r="O11" s="42" t="n">
        <v>5176</v>
      </c>
      <c r="P11" s="42" t="n">
        <v>4945</v>
      </c>
      <c r="Q11" s="42" t="n">
        <v>5269</v>
      </c>
      <c r="R11" s="42" t="n">
        <v>4905</v>
      </c>
      <c r="S11" s="42" t="n">
        <v>5177</v>
      </c>
      <c r="T11" s="42" t="n">
        <v>5166</v>
      </c>
      <c r="U11" s="42" t="n">
        <v>3667</v>
      </c>
      <c r="V11" s="42" t="n">
        <v>1155</v>
      </c>
      <c r="W11" s="42" t="n">
        <v>2512</v>
      </c>
      <c r="X11" s="42" t="n">
        <v>939</v>
      </c>
      <c r="Y11" s="42" t="n">
        <v>148</v>
      </c>
      <c r="Z11" s="42" t="n">
        <v>791</v>
      </c>
    </row>
    <row r="12" s="45" customFormat="true" ht="12.4" hidden="false" customHeight="true" outlineLevel="0" collapsed="false">
      <c r="A12" s="40" t="s">
        <v>30</v>
      </c>
      <c r="B12" s="43"/>
      <c r="C12" s="44" t="n">
        <f aca="false">SUM(C14:C28)</f>
        <v>203</v>
      </c>
      <c r="D12" s="44" t="n">
        <f aca="false">SUM(D14:D28)</f>
        <v>1</v>
      </c>
      <c r="E12" s="44" t="n">
        <f aca="false">SUM(E14:E28)</f>
        <v>2445</v>
      </c>
      <c r="F12" s="44" t="n">
        <f aca="false">SUM(F14:F28)</f>
        <v>60459</v>
      </c>
      <c r="G12" s="44" t="n">
        <f aca="false">SUM(G14:G28)</f>
        <v>31027</v>
      </c>
      <c r="H12" s="44" t="n">
        <f aca="false">SUM(H14:H28)</f>
        <v>29432</v>
      </c>
      <c r="I12" s="44" t="n">
        <f aca="false">SUM(I14:I28)</f>
        <v>5008</v>
      </c>
      <c r="J12" s="44" t="n">
        <f aca="false">SUM(J14:J28)</f>
        <v>4665</v>
      </c>
      <c r="K12" s="44" t="n">
        <f aca="false">SUM(K14:K28)</f>
        <v>5168</v>
      </c>
      <c r="L12" s="44" t="n">
        <f aca="false">SUM(L14:L28)</f>
        <v>4984</v>
      </c>
      <c r="M12" s="44" t="n">
        <f aca="false">SUM(M14:M28)</f>
        <v>5220</v>
      </c>
      <c r="N12" s="44" t="n">
        <f aca="false">SUM(N14:N28)</f>
        <v>4912</v>
      </c>
      <c r="O12" s="44" t="n">
        <f aca="false">SUM(O14:O28)</f>
        <v>5172</v>
      </c>
      <c r="P12" s="44" t="n">
        <f aca="false">SUM(P14:P28)</f>
        <v>5033</v>
      </c>
      <c r="Q12" s="44" t="n">
        <f aca="false">SUM(Q14:Q28)</f>
        <v>5174</v>
      </c>
      <c r="R12" s="44" t="n">
        <f aca="false">SUM(R14:R28)</f>
        <v>4947</v>
      </c>
      <c r="S12" s="44" t="n">
        <f aca="false">SUM(S14:S28)</f>
        <v>5285</v>
      </c>
      <c r="T12" s="44" t="n">
        <f aca="false">SUM(T14:T28)</f>
        <v>4891</v>
      </c>
      <c r="U12" s="44" t="n">
        <f aca="false">SUM(U14:U28)</f>
        <v>3679</v>
      </c>
      <c r="V12" s="44" t="n">
        <f aca="false">SUM(V14:V28)</f>
        <v>1170</v>
      </c>
      <c r="W12" s="44" t="n">
        <f aca="false">SUM(W14:W28)</f>
        <v>2509</v>
      </c>
      <c r="X12" s="44" t="n">
        <f aca="false">SUM(X14:X28)</f>
        <v>911</v>
      </c>
      <c r="Y12" s="44" t="n">
        <f aca="false">SUM(Y14:Y28)</f>
        <v>154</v>
      </c>
      <c r="Z12" s="44" t="n">
        <f aca="false">SUM(Z14:Z28)</f>
        <v>757</v>
      </c>
    </row>
    <row r="13" customFormat="false" ht="5.2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6" t="s">
        <v>31</v>
      </c>
      <c r="B14" s="41"/>
      <c r="C14" s="42" t="n">
        <v>65</v>
      </c>
      <c r="D14" s="42" t="n">
        <v>0</v>
      </c>
      <c r="E14" s="42" t="n">
        <v>894</v>
      </c>
      <c r="F14" s="42" t="n">
        <f aca="false">+G14+H14</f>
        <v>23424</v>
      </c>
      <c r="G14" s="42" t="n">
        <v>12093</v>
      </c>
      <c r="H14" s="42" t="n">
        <v>11331</v>
      </c>
      <c r="I14" s="42" t="n">
        <v>1946</v>
      </c>
      <c r="J14" s="42" t="n">
        <v>1821</v>
      </c>
      <c r="K14" s="42" t="n">
        <v>2061</v>
      </c>
      <c r="L14" s="42" t="n">
        <v>1923</v>
      </c>
      <c r="M14" s="42" t="n">
        <v>2040</v>
      </c>
      <c r="N14" s="42" t="n">
        <v>1880</v>
      </c>
      <c r="O14" s="42" t="n">
        <v>2043</v>
      </c>
      <c r="P14" s="42" t="n">
        <v>1931</v>
      </c>
      <c r="Q14" s="42" t="n">
        <v>1966</v>
      </c>
      <c r="R14" s="42" t="n">
        <v>1921</v>
      </c>
      <c r="S14" s="42" t="n">
        <v>2037</v>
      </c>
      <c r="T14" s="42" t="n">
        <v>1855</v>
      </c>
      <c r="U14" s="42" t="n">
        <f aca="false">+V14+W14</f>
        <v>1345</v>
      </c>
      <c r="V14" s="42" t="n">
        <v>446</v>
      </c>
      <c r="W14" s="42" t="n">
        <v>899</v>
      </c>
      <c r="X14" s="42" t="n">
        <f aca="false">+Y14+Z14</f>
        <v>398</v>
      </c>
      <c r="Y14" s="42" t="n">
        <v>82</v>
      </c>
      <c r="Z14" s="42" t="n">
        <v>316</v>
      </c>
    </row>
    <row r="15" customFormat="false" ht="12.6" hidden="false" customHeight="true" outlineLevel="0" collapsed="false">
      <c r="A15" s="46" t="s">
        <v>32</v>
      </c>
      <c r="B15" s="41"/>
      <c r="C15" s="42" t="n">
        <v>28</v>
      </c>
      <c r="D15" s="42" t="n">
        <v>0</v>
      </c>
      <c r="E15" s="42" t="n">
        <v>363</v>
      </c>
      <c r="F15" s="42" t="n">
        <f aca="false">+G15+H15</f>
        <v>9360</v>
      </c>
      <c r="G15" s="42" t="n">
        <v>4801</v>
      </c>
      <c r="H15" s="42" t="n">
        <v>4559</v>
      </c>
      <c r="I15" s="42" t="n">
        <v>757</v>
      </c>
      <c r="J15" s="42" t="n">
        <v>707</v>
      </c>
      <c r="K15" s="42" t="n">
        <v>755</v>
      </c>
      <c r="L15" s="42" t="n">
        <v>744</v>
      </c>
      <c r="M15" s="42" t="n">
        <v>812</v>
      </c>
      <c r="N15" s="42" t="n">
        <v>756</v>
      </c>
      <c r="O15" s="42" t="n">
        <v>865</v>
      </c>
      <c r="P15" s="42" t="n">
        <v>783</v>
      </c>
      <c r="Q15" s="42" t="n">
        <v>783</v>
      </c>
      <c r="R15" s="42" t="n">
        <v>805</v>
      </c>
      <c r="S15" s="42" t="n">
        <v>829</v>
      </c>
      <c r="T15" s="42" t="n">
        <v>764</v>
      </c>
      <c r="U15" s="42" t="n">
        <f aca="false">+V15+W15</f>
        <v>540</v>
      </c>
      <c r="V15" s="42" t="n">
        <v>152</v>
      </c>
      <c r="W15" s="42" t="n">
        <v>388</v>
      </c>
      <c r="X15" s="42" t="n">
        <f aca="false">+Y15+Z15</f>
        <v>143</v>
      </c>
      <c r="Y15" s="42" t="n">
        <v>24</v>
      </c>
      <c r="Z15" s="42" t="n">
        <v>119</v>
      </c>
    </row>
    <row r="16" customFormat="false" ht="12.6" hidden="false" customHeight="true" outlineLevel="0" collapsed="false">
      <c r="A16" s="46" t="s">
        <v>33</v>
      </c>
      <c r="B16" s="41"/>
      <c r="C16" s="47" t="n">
        <v>13</v>
      </c>
      <c r="D16" s="42" t="n">
        <v>0</v>
      </c>
      <c r="E16" s="47" t="n">
        <v>119</v>
      </c>
      <c r="F16" s="42" t="n">
        <f aca="false">+G16+H16</f>
        <v>2398</v>
      </c>
      <c r="G16" s="42" t="n">
        <v>1257</v>
      </c>
      <c r="H16" s="42" t="n">
        <v>1141</v>
      </c>
      <c r="I16" s="47" t="n">
        <v>203</v>
      </c>
      <c r="J16" s="47" t="n">
        <v>188</v>
      </c>
      <c r="K16" s="47" t="n">
        <v>216</v>
      </c>
      <c r="L16" s="47" t="n">
        <v>181</v>
      </c>
      <c r="M16" s="47" t="n">
        <v>208</v>
      </c>
      <c r="N16" s="47" t="n">
        <v>208</v>
      </c>
      <c r="O16" s="47" t="n">
        <v>212</v>
      </c>
      <c r="P16" s="47" t="n">
        <v>202</v>
      </c>
      <c r="Q16" s="47" t="n">
        <v>204</v>
      </c>
      <c r="R16" s="47" t="n">
        <v>176</v>
      </c>
      <c r="S16" s="47" t="n">
        <v>214</v>
      </c>
      <c r="T16" s="47" t="n">
        <v>186</v>
      </c>
      <c r="U16" s="42" t="n">
        <f aca="false">+V16+W16</f>
        <v>185</v>
      </c>
      <c r="V16" s="42" t="n">
        <v>57</v>
      </c>
      <c r="W16" s="42" t="n">
        <v>128</v>
      </c>
      <c r="X16" s="42" t="n">
        <f aca="false">+Y16+Z16</f>
        <v>30</v>
      </c>
      <c r="Y16" s="42" t="n">
        <v>15</v>
      </c>
      <c r="Z16" s="42" t="n">
        <v>15</v>
      </c>
    </row>
    <row r="17" customFormat="false" ht="12.6" hidden="false" customHeight="true" outlineLevel="0" collapsed="false">
      <c r="A17" s="46" t="s">
        <v>34</v>
      </c>
      <c r="B17" s="41"/>
      <c r="C17" s="42" t="n">
        <v>14</v>
      </c>
      <c r="D17" s="42" t="n">
        <v>0</v>
      </c>
      <c r="E17" s="42" t="n">
        <v>131</v>
      </c>
      <c r="F17" s="42" t="n">
        <f aca="false">+G17+H17</f>
        <v>2621</v>
      </c>
      <c r="G17" s="42" t="n">
        <v>1316</v>
      </c>
      <c r="H17" s="42" t="n">
        <v>1305</v>
      </c>
      <c r="I17" s="42" t="n">
        <v>224</v>
      </c>
      <c r="J17" s="42" t="n">
        <v>195</v>
      </c>
      <c r="K17" s="42" t="n">
        <v>203</v>
      </c>
      <c r="L17" s="42" t="n">
        <v>218</v>
      </c>
      <c r="M17" s="42" t="n">
        <v>233</v>
      </c>
      <c r="N17" s="42" t="n">
        <v>208</v>
      </c>
      <c r="O17" s="42" t="n">
        <v>213</v>
      </c>
      <c r="P17" s="42" t="n">
        <v>207</v>
      </c>
      <c r="Q17" s="42" t="n">
        <v>249</v>
      </c>
      <c r="R17" s="42" t="n">
        <v>247</v>
      </c>
      <c r="S17" s="42" t="n">
        <v>194</v>
      </c>
      <c r="T17" s="42" t="n">
        <v>230</v>
      </c>
      <c r="U17" s="42" t="n">
        <f aca="false">+V17+W17</f>
        <v>202</v>
      </c>
      <c r="V17" s="42" t="n">
        <v>64</v>
      </c>
      <c r="W17" s="42" t="n">
        <v>138</v>
      </c>
      <c r="X17" s="42" t="n">
        <f aca="false">+Y17+Z17</f>
        <v>39</v>
      </c>
      <c r="Y17" s="42" t="n">
        <v>2</v>
      </c>
      <c r="Z17" s="42" t="n">
        <v>37</v>
      </c>
    </row>
    <row r="18" customFormat="false" ht="12.6" hidden="false" customHeight="true" outlineLevel="0" collapsed="false">
      <c r="A18" s="46" t="s">
        <v>35</v>
      </c>
      <c r="B18" s="41"/>
      <c r="C18" s="42" t="n">
        <v>7</v>
      </c>
      <c r="D18" s="42" t="n">
        <v>0</v>
      </c>
      <c r="E18" s="42" t="n">
        <v>81</v>
      </c>
      <c r="F18" s="42" t="n">
        <f aca="false">+G18+H18</f>
        <v>2034</v>
      </c>
      <c r="G18" s="42" t="n">
        <v>1070</v>
      </c>
      <c r="H18" s="42" t="n">
        <v>964</v>
      </c>
      <c r="I18" s="42" t="n">
        <v>141</v>
      </c>
      <c r="J18" s="42" t="n">
        <v>157</v>
      </c>
      <c r="K18" s="42" t="n">
        <v>182</v>
      </c>
      <c r="L18" s="42" t="n">
        <v>161</v>
      </c>
      <c r="M18" s="42" t="n">
        <v>183</v>
      </c>
      <c r="N18" s="42" t="n">
        <v>171</v>
      </c>
      <c r="O18" s="42" t="n">
        <v>176</v>
      </c>
      <c r="P18" s="42" t="n">
        <v>159</v>
      </c>
      <c r="Q18" s="42" t="n">
        <v>187</v>
      </c>
      <c r="R18" s="42" t="n">
        <v>149</v>
      </c>
      <c r="S18" s="42" t="n">
        <v>201</v>
      </c>
      <c r="T18" s="42" t="n">
        <v>167</v>
      </c>
      <c r="U18" s="42" t="n">
        <f aca="false">+V18+W18</f>
        <v>120</v>
      </c>
      <c r="V18" s="42" t="n">
        <v>38</v>
      </c>
      <c r="W18" s="42" t="n">
        <v>82</v>
      </c>
      <c r="X18" s="42" t="n">
        <f aca="false">+Y18+Z18</f>
        <v>10</v>
      </c>
      <c r="Y18" s="42" t="n">
        <v>1</v>
      </c>
      <c r="Z18" s="42" t="n">
        <v>9</v>
      </c>
    </row>
    <row r="19" customFormat="false" ht="12.6" hidden="false" customHeight="true" outlineLevel="0" collapsed="false">
      <c r="A19" s="46" t="s">
        <v>36</v>
      </c>
      <c r="B19" s="41"/>
      <c r="C19" s="47" t="n">
        <v>11</v>
      </c>
      <c r="D19" s="42" t="n">
        <v>0</v>
      </c>
      <c r="E19" s="47" t="n">
        <v>110</v>
      </c>
      <c r="F19" s="42" t="n">
        <f aca="false">+G19+H19</f>
        <v>2369</v>
      </c>
      <c r="G19" s="42" t="n">
        <v>1212</v>
      </c>
      <c r="H19" s="42" t="n">
        <v>1157</v>
      </c>
      <c r="I19" s="47" t="n">
        <v>208</v>
      </c>
      <c r="J19" s="47" t="n">
        <v>181</v>
      </c>
      <c r="K19" s="47" t="n">
        <v>200</v>
      </c>
      <c r="L19" s="47" t="n">
        <v>218</v>
      </c>
      <c r="M19" s="47" t="n">
        <v>193</v>
      </c>
      <c r="N19" s="47" t="n">
        <v>202</v>
      </c>
      <c r="O19" s="47" t="n">
        <v>184</v>
      </c>
      <c r="P19" s="47" t="n">
        <v>195</v>
      </c>
      <c r="Q19" s="47" t="n">
        <v>211</v>
      </c>
      <c r="R19" s="47" t="n">
        <v>178</v>
      </c>
      <c r="S19" s="47" t="n">
        <v>216</v>
      </c>
      <c r="T19" s="47" t="n">
        <v>183</v>
      </c>
      <c r="U19" s="42" t="n">
        <f aca="false">+V19+W19</f>
        <v>167</v>
      </c>
      <c r="V19" s="42" t="n">
        <v>65</v>
      </c>
      <c r="W19" s="42" t="n">
        <v>102</v>
      </c>
      <c r="X19" s="42" t="n">
        <f aca="false">+Y19+Z19</f>
        <v>25</v>
      </c>
      <c r="Y19" s="42" t="n">
        <v>0</v>
      </c>
      <c r="Z19" s="42" t="n">
        <v>25</v>
      </c>
    </row>
    <row r="20" customFormat="false" ht="12.6" hidden="false" customHeight="true" outlineLevel="0" collapsed="false">
      <c r="A20" s="46" t="s">
        <v>37</v>
      </c>
      <c r="B20" s="41"/>
      <c r="C20" s="42" t="n">
        <v>8</v>
      </c>
      <c r="D20" s="42" t="n">
        <v>0</v>
      </c>
      <c r="E20" s="42" t="n">
        <v>118</v>
      </c>
      <c r="F20" s="42" t="n">
        <f aca="false">+G20+H20</f>
        <v>3026</v>
      </c>
      <c r="G20" s="42" t="n">
        <v>1548</v>
      </c>
      <c r="H20" s="42" t="n">
        <v>1478</v>
      </c>
      <c r="I20" s="42" t="n">
        <v>260</v>
      </c>
      <c r="J20" s="42" t="n">
        <v>230</v>
      </c>
      <c r="K20" s="42" t="n">
        <v>250</v>
      </c>
      <c r="L20" s="42" t="n">
        <v>261</v>
      </c>
      <c r="M20" s="42" t="n">
        <v>274</v>
      </c>
      <c r="N20" s="42" t="n">
        <v>239</v>
      </c>
      <c r="O20" s="42" t="n">
        <v>255</v>
      </c>
      <c r="P20" s="42" t="n">
        <v>275</v>
      </c>
      <c r="Q20" s="42" t="n">
        <v>238</v>
      </c>
      <c r="R20" s="42" t="n">
        <v>214</v>
      </c>
      <c r="S20" s="42" t="n">
        <v>271</v>
      </c>
      <c r="T20" s="42" t="n">
        <v>259</v>
      </c>
      <c r="U20" s="42" t="n">
        <f aca="false">+V20+W20</f>
        <v>170</v>
      </c>
      <c r="V20" s="42" t="n">
        <v>55</v>
      </c>
      <c r="W20" s="42" t="n">
        <v>115</v>
      </c>
      <c r="X20" s="42" t="n">
        <f aca="false">+Y20+Z20</f>
        <v>29</v>
      </c>
      <c r="Y20" s="42" t="n">
        <v>4</v>
      </c>
      <c r="Z20" s="42" t="n">
        <v>25</v>
      </c>
    </row>
    <row r="21" customFormat="false" ht="12.6" hidden="false" customHeight="true" outlineLevel="0" collapsed="false">
      <c r="A21" s="46" t="s">
        <v>38</v>
      </c>
      <c r="B21" s="41"/>
      <c r="C21" s="42" t="n">
        <v>5</v>
      </c>
      <c r="D21" s="42" t="n">
        <v>0</v>
      </c>
      <c r="E21" s="42" t="n">
        <v>60</v>
      </c>
      <c r="F21" s="42" t="n">
        <f aca="false">+G21+H21</f>
        <v>1598</v>
      </c>
      <c r="G21" s="42" t="n">
        <v>836</v>
      </c>
      <c r="H21" s="42" t="n">
        <v>762</v>
      </c>
      <c r="I21" s="42" t="n">
        <v>139</v>
      </c>
      <c r="J21" s="42" t="n">
        <v>134</v>
      </c>
      <c r="K21" s="42" t="n">
        <v>126</v>
      </c>
      <c r="L21" s="42" t="n">
        <v>131</v>
      </c>
      <c r="M21" s="42" t="n">
        <v>151</v>
      </c>
      <c r="N21" s="42" t="n">
        <v>133</v>
      </c>
      <c r="O21" s="42" t="n">
        <v>147</v>
      </c>
      <c r="P21" s="42" t="n">
        <v>122</v>
      </c>
      <c r="Q21" s="42" t="n">
        <v>135</v>
      </c>
      <c r="R21" s="42" t="n">
        <v>130</v>
      </c>
      <c r="S21" s="42" t="n">
        <v>138</v>
      </c>
      <c r="T21" s="42" t="n">
        <v>112</v>
      </c>
      <c r="U21" s="42" t="n">
        <f aca="false">+V21+W21</f>
        <v>87</v>
      </c>
      <c r="V21" s="42" t="n">
        <v>26</v>
      </c>
      <c r="W21" s="42" t="n">
        <v>61</v>
      </c>
      <c r="X21" s="42" t="n">
        <f aca="false">+Y21+Z21</f>
        <v>8</v>
      </c>
      <c r="Y21" s="42" t="n">
        <v>2</v>
      </c>
      <c r="Z21" s="42" t="n">
        <v>6</v>
      </c>
    </row>
    <row r="22" customFormat="false" ht="12.6" hidden="false" customHeight="true" outlineLevel="0" collapsed="false">
      <c r="A22" s="46" t="s">
        <v>39</v>
      </c>
      <c r="B22" s="41"/>
      <c r="C22" s="42" t="n">
        <v>10</v>
      </c>
      <c r="D22" s="42" t="n">
        <v>1</v>
      </c>
      <c r="E22" s="42" t="n">
        <v>113</v>
      </c>
      <c r="F22" s="42" t="n">
        <f aca="false">+G22+H22</f>
        <v>2791</v>
      </c>
      <c r="G22" s="42" t="n">
        <v>1443</v>
      </c>
      <c r="H22" s="42" t="n">
        <v>1348</v>
      </c>
      <c r="I22" s="42" t="n">
        <v>222</v>
      </c>
      <c r="J22" s="42" t="n">
        <v>215</v>
      </c>
      <c r="K22" s="42" t="n">
        <v>228</v>
      </c>
      <c r="L22" s="42" t="n">
        <v>230</v>
      </c>
      <c r="M22" s="42" t="n">
        <v>251</v>
      </c>
      <c r="N22" s="42" t="n">
        <v>191</v>
      </c>
      <c r="O22" s="42" t="n">
        <v>232</v>
      </c>
      <c r="P22" s="42" t="n">
        <v>241</v>
      </c>
      <c r="Q22" s="42" t="n">
        <v>227</v>
      </c>
      <c r="R22" s="42" t="n">
        <v>232</v>
      </c>
      <c r="S22" s="42" t="n">
        <v>283</v>
      </c>
      <c r="T22" s="42" t="n">
        <v>239</v>
      </c>
      <c r="U22" s="42" t="n">
        <f aca="false">+V22+W22</f>
        <v>174</v>
      </c>
      <c r="V22" s="42" t="n">
        <v>59</v>
      </c>
      <c r="W22" s="42" t="n">
        <v>115</v>
      </c>
      <c r="X22" s="42" t="n">
        <f aca="false">+Y22+Z22</f>
        <v>62</v>
      </c>
      <c r="Y22" s="42" t="n">
        <v>9</v>
      </c>
      <c r="Z22" s="42" t="n">
        <v>53</v>
      </c>
    </row>
    <row r="23" customFormat="false" ht="12.6" hidden="false" customHeight="true" outlineLevel="0" collapsed="false">
      <c r="A23" s="48" t="s">
        <v>40</v>
      </c>
      <c r="B23" s="41"/>
      <c r="C23" s="42" t="n">
        <v>16</v>
      </c>
      <c r="D23" s="42" t="n">
        <v>0</v>
      </c>
      <c r="E23" s="42" t="n">
        <v>223</v>
      </c>
      <c r="F23" s="42" t="n">
        <f aca="false">+G23+H23</f>
        <v>5710</v>
      </c>
      <c r="G23" s="42" t="n">
        <v>2915</v>
      </c>
      <c r="H23" s="42" t="n">
        <v>2795</v>
      </c>
      <c r="I23" s="42" t="n">
        <v>500</v>
      </c>
      <c r="J23" s="42" t="n">
        <v>437</v>
      </c>
      <c r="K23" s="42" t="n">
        <v>510</v>
      </c>
      <c r="L23" s="42" t="n">
        <v>463</v>
      </c>
      <c r="M23" s="42" t="n">
        <v>458</v>
      </c>
      <c r="N23" s="42" t="n">
        <v>505</v>
      </c>
      <c r="O23" s="42" t="n">
        <v>452</v>
      </c>
      <c r="P23" s="42" t="n">
        <v>479</v>
      </c>
      <c r="Q23" s="42" t="n">
        <v>533</v>
      </c>
      <c r="R23" s="42" t="n">
        <v>458</v>
      </c>
      <c r="S23" s="42" t="n">
        <v>462</v>
      </c>
      <c r="T23" s="42" t="n">
        <v>453</v>
      </c>
      <c r="U23" s="42" t="n">
        <f aca="false">+V23+W23</f>
        <v>326</v>
      </c>
      <c r="V23" s="42" t="n">
        <v>90</v>
      </c>
      <c r="W23" s="42" t="n">
        <v>236</v>
      </c>
      <c r="X23" s="42" t="n">
        <f aca="false">+Y23+Z23</f>
        <v>55</v>
      </c>
      <c r="Y23" s="42" t="n">
        <v>3</v>
      </c>
      <c r="Z23" s="42" t="n">
        <v>52</v>
      </c>
    </row>
    <row r="24" customFormat="false" ht="12.6" hidden="false" customHeight="true" outlineLevel="0" collapsed="false">
      <c r="A24" s="46" t="s">
        <v>41</v>
      </c>
      <c r="B24" s="41"/>
      <c r="C24" s="42" t="n">
        <v>1</v>
      </c>
      <c r="D24" s="42" t="n">
        <v>0</v>
      </c>
      <c r="E24" s="42" t="n">
        <v>13</v>
      </c>
      <c r="F24" s="42" t="n">
        <f aca="false">+G24+H24</f>
        <v>279</v>
      </c>
      <c r="G24" s="42" t="n">
        <v>141</v>
      </c>
      <c r="H24" s="42" t="n">
        <v>138</v>
      </c>
      <c r="I24" s="42" t="n">
        <v>29</v>
      </c>
      <c r="J24" s="42" t="n">
        <v>25</v>
      </c>
      <c r="K24" s="42" t="n">
        <v>26</v>
      </c>
      <c r="L24" s="42" t="n">
        <v>21</v>
      </c>
      <c r="M24" s="42" t="n">
        <v>25</v>
      </c>
      <c r="N24" s="42" t="n">
        <v>29</v>
      </c>
      <c r="O24" s="42" t="n">
        <v>20</v>
      </c>
      <c r="P24" s="42" t="n">
        <v>23</v>
      </c>
      <c r="Q24" s="42" t="n">
        <v>27</v>
      </c>
      <c r="R24" s="42" t="n">
        <v>20</v>
      </c>
      <c r="S24" s="42" t="n">
        <v>14</v>
      </c>
      <c r="T24" s="42" t="n">
        <v>20</v>
      </c>
      <c r="U24" s="42" t="n">
        <f aca="false">+V24+W24</f>
        <v>21</v>
      </c>
      <c r="V24" s="42" t="n">
        <v>10</v>
      </c>
      <c r="W24" s="42" t="n">
        <v>11</v>
      </c>
      <c r="X24" s="42" t="n">
        <f aca="false">+Y24+Z24</f>
        <v>7</v>
      </c>
      <c r="Y24" s="42" t="n">
        <v>2</v>
      </c>
      <c r="Z24" s="42" t="n">
        <v>5</v>
      </c>
    </row>
    <row r="25" customFormat="false" ht="12.6" hidden="false" customHeight="true" outlineLevel="0" collapsed="false">
      <c r="A25" s="46" t="s">
        <v>42</v>
      </c>
      <c r="B25" s="41"/>
      <c r="C25" s="47" t="n">
        <v>7</v>
      </c>
      <c r="D25" s="47" t="n">
        <v>0</v>
      </c>
      <c r="E25" s="47" t="n">
        <v>53</v>
      </c>
      <c r="F25" s="42" t="n">
        <f aca="false">+G25+H25</f>
        <v>1211</v>
      </c>
      <c r="G25" s="42" t="n">
        <v>593</v>
      </c>
      <c r="H25" s="42" t="n">
        <v>618</v>
      </c>
      <c r="I25" s="47" t="n">
        <v>112</v>
      </c>
      <c r="J25" s="47" t="n">
        <v>88</v>
      </c>
      <c r="K25" s="47" t="n">
        <v>103</v>
      </c>
      <c r="L25" s="47" t="n">
        <v>116</v>
      </c>
      <c r="M25" s="47" t="n">
        <v>89</v>
      </c>
      <c r="N25" s="47" t="n">
        <v>96</v>
      </c>
      <c r="O25" s="47" t="n">
        <v>83</v>
      </c>
      <c r="P25" s="47" t="n">
        <v>112</v>
      </c>
      <c r="Q25" s="47" t="n">
        <v>103</v>
      </c>
      <c r="R25" s="47" t="n">
        <v>103</v>
      </c>
      <c r="S25" s="47" t="n">
        <v>103</v>
      </c>
      <c r="T25" s="47" t="n">
        <v>103</v>
      </c>
      <c r="U25" s="42" t="n">
        <f aca="false">+V25+W25</f>
        <v>83</v>
      </c>
      <c r="V25" s="42" t="n">
        <v>29</v>
      </c>
      <c r="W25" s="42" t="n">
        <v>54</v>
      </c>
      <c r="X25" s="42" t="n">
        <f aca="false">+Y25+Z25</f>
        <v>29</v>
      </c>
      <c r="Y25" s="42" t="n">
        <v>3</v>
      </c>
      <c r="Z25" s="42" t="n">
        <v>26</v>
      </c>
    </row>
    <row r="26" customFormat="false" ht="12.6" hidden="false" customHeight="true" outlineLevel="0" collapsed="false">
      <c r="A26" s="46" t="s">
        <v>43</v>
      </c>
      <c r="B26" s="41"/>
      <c r="C26" s="42" t="n">
        <v>9</v>
      </c>
      <c r="D26" s="42" t="n">
        <v>0</v>
      </c>
      <c r="E26" s="42" t="n">
        <v>76</v>
      </c>
      <c r="F26" s="42" t="n">
        <f aca="false">+G26+H26</f>
        <v>1624</v>
      </c>
      <c r="G26" s="42" t="n">
        <v>809</v>
      </c>
      <c r="H26" s="42" t="n">
        <v>815</v>
      </c>
      <c r="I26" s="42" t="n">
        <v>129</v>
      </c>
      <c r="J26" s="42" t="n">
        <v>130</v>
      </c>
      <c r="K26" s="42" t="n">
        <v>155</v>
      </c>
      <c r="L26" s="42" t="n">
        <v>147</v>
      </c>
      <c r="M26" s="42" t="n">
        <v>133</v>
      </c>
      <c r="N26" s="42" t="n">
        <v>129</v>
      </c>
      <c r="O26" s="42" t="n">
        <v>126</v>
      </c>
      <c r="P26" s="42" t="n">
        <v>128</v>
      </c>
      <c r="Q26" s="42" t="n">
        <v>130</v>
      </c>
      <c r="R26" s="42" t="n">
        <v>147</v>
      </c>
      <c r="S26" s="42" t="n">
        <v>136</v>
      </c>
      <c r="T26" s="42" t="n">
        <v>134</v>
      </c>
      <c r="U26" s="42" t="n">
        <f aca="false">+V26+W26</f>
        <v>122</v>
      </c>
      <c r="V26" s="42" t="n">
        <v>40</v>
      </c>
      <c r="W26" s="42" t="n">
        <v>82</v>
      </c>
      <c r="X26" s="42" t="n">
        <f aca="false">+Y26+Z26</f>
        <v>31</v>
      </c>
      <c r="Y26" s="42" t="n">
        <v>5</v>
      </c>
      <c r="Z26" s="42" t="n">
        <v>26</v>
      </c>
    </row>
    <row r="27" customFormat="false" ht="12.6" hidden="false" customHeight="true" outlineLevel="0" collapsed="false">
      <c r="A27" s="46" t="s">
        <v>44</v>
      </c>
      <c r="B27" s="41"/>
      <c r="C27" s="42" t="n">
        <v>6</v>
      </c>
      <c r="D27" s="42" t="n">
        <v>0</v>
      </c>
      <c r="E27" s="42" t="n">
        <v>64</v>
      </c>
      <c r="F27" s="42" t="n">
        <f aca="false">+G27+H27</f>
        <v>1414</v>
      </c>
      <c r="G27" s="42" t="n">
        <v>681</v>
      </c>
      <c r="H27" s="42" t="n">
        <v>733</v>
      </c>
      <c r="I27" s="42" t="n">
        <v>92</v>
      </c>
      <c r="J27" s="42" t="n">
        <v>119</v>
      </c>
      <c r="K27" s="42" t="n">
        <v>103</v>
      </c>
      <c r="L27" s="42" t="n">
        <v>114</v>
      </c>
      <c r="M27" s="42" t="n">
        <v>107</v>
      </c>
      <c r="N27" s="42" t="n">
        <v>120</v>
      </c>
      <c r="O27" s="42" t="n">
        <v>121</v>
      </c>
      <c r="P27" s="42" t="n">
        <v>129</v>
      </c>
      <c r="Q27" s="42" t="n">
        <v>123</v>
      </c>
      <c r="R27" s="42" t="n">
        <v>121</v>
      </c>
      <c r="S27" s="42" t="n">
        <v>135</v>
      </c>
      <c r="T27" s="42" t="n">
        <v>130</v>
      </c>
      <c r="U27" s="42" t="n">
        <f aca="false">+V27+W27</f>
        <v>94</v>
      </c>
      <c r="V27" s="42" t="n">
        <v>26</v>
      </c>
      <c r="W27" s="42" t="n">
        <v>68</v>
      </c>
      <c r="X27" s="42" t="n">
        <f aca="false">+Y27+Z27</f>
        <v>30</v>
      </c>
      <c r="Y27" s="42" t="n">
        <v>2</v>
      </c>
      <c r="Z27" s="42" t="n">
        <v>28</v>
      </c>
    </row>
    <row r="28" customFormat="false" ht="12.6" hidden="false" customHeight="true" outlineLevel="0" collapsed="false">
      <c r="A28" s="46" t="s">
        <v>45</v>
      </c>
      <c r="B28" s="41"/>
      <c r="C28" s="42" t="n">
        <v>3</v>
      </c>
      <c r="D28" s="42" t="n">
        <v>0</v>
      </c>
      <c r="E28" s="42" t="n">
        <v>27</v>
      </c>
      <c r="F28" s="42" t="n">
        <f aca="false">+G28+H28</f>
        <v>600</v>
      </c>
      <c r="G28" s="42" t="n">
        <v>312</v>
      </c>
      <c r="H28" s="42" t="n">
        <v>288</v>
      </c>
      <c r="I28" s="42" t="n">
        <v>46</v>
      </c>
      <c r="J28" s="42" t="n">
        <v>38</v>
      </c>
      <c r="K28" s="42" t="n">
        <v>50</v>
      </c>
      <c r="L28" s="42" t="n">
        <v>56</v>
      </c>
      <c r="M28" s="42" t="n">
        <v>63</v>
      </c>
      <c r="N28" s="42" t="n">
        <v>45</v>
      </c>
      <c r="O28" s="42" t="n">
        <v>43</v>
      </c>
      <c r="P28" s="42" t="n">
        <v>47</v>
      </c>
      <c r="Q28" s="42" t="n">
        <v>58</v>
      </c>
      <c r="R28" s="42" t="n">
        <v>46</v>
      </c>
      <c r="S28" s="42" t="n">
        <v>52</v>
      </c>
      <c r="T28" s="42" t="n">
        <v>56</v>
      </c>
      <c r="U28" s="42" t="n">
        <f aca="false">+V28+W28</f>
        <v>43</v>
      </c>
      <c r="V28" s="42" t="n">
        <v>13</v>
      </c>
      <c r="W28" s="42" t="n">
        <v>30</v>
      </c>
      <c r="X28" s="42" t="n">
        <f aca="false">+Y28+Z28</f>
        <v>15</v>
      </c>
      <c r="Y28" s="42" t="n">
        <v>0</v>
      </c>
      <c r="Z28" s="42" t="n">
        <v>15</v>
      </c>
    </row>
    <row r="29" customFormat="false" ht="3" hidden="false" customHeight="tru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6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</row>
    <row r="31" customFormat="false" ht="23.25" hidden="false" customHeight="true" outlineLevel="0" collapsed="false">
      <c r="A31" s="52" t="s">
        <v>46</v>
      </c>
      <c r="B31" s="52"/>
      <c r="C31" s="52"/>
      <c r="D31" s="52"/>
      <c r="E31" s="52"/>
      <c r="F31" s="52"/>
      <c r="G31" s="52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4"/>
      <c r="I32" s="54"/>
      <c r="J32" s="54"/>
    </row>
    <row r="33" customFormat="false" ht="10.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5" customFormat="false" ht="10.5" hidden="false" customHeight="false" outlineLevel="0" collapsed="false">
      <c r="D35" s="56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09-11-26T05:03:15Z</cp:lastPrinted>
  <dcterms:modified xsi:type="dcterms:W3CDTF">2011-01-04T01:08:00Z</dcterms:modified>
  <cp:revision>0</cp:revision>
  <dc:subject/>
  <dc:title/>
</cp:coreProperties>
</file>