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2</xdr:row>
      <xdr:rowOff>28440</xdr:rowOff>
    </xdr:from>
    <xdr:to>
      <xdr:col>2</xdr:col>
      <xdr:colOff>200520</xdr:colOff>
      <xdr:row>14</xdr:row>
      <xdr:rowOff>133560</xdr:rowOff>
    </xdr:to>
    <xdr:sp>
      <xdr:nvSpPr>
        <xdr:cNvPr id="0" name="AutoShape 1"/>
        <xdr:cNvSpPr/>
      </xdr:nvSpPr>
      <xdr:spPr>
        <a:xfrm>
          <a:off x="1019160" y="182880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1</xdr:row>
      <xdr:rowOff>28440</xdr:rowOff>
    </xdr:from>
    <xdr:to>
      <xdr:col>2</xdr:col>
      <xdr:colOff>220320</xdr:colOff>
      <xdr:row>33</xdr:row>
      <xdr:rowOff>133560</xdr:rowOff>
    </xdr:to>
    <xdr:sp>
      <xdr:nvSpPr>
        <xdr:cNvPr id="1" name="AutoShape 2"/>
        <xdr:cNvSpPr/>
      </xdr:nvSpPr>
      <xdr:spPr>
        <a:xfrm>
          <a:off x="999000" y="436248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5</xdr:row>
      <xdr:rowOff>47520</xdr:rowOff>
    </xdr:from>
    <xdr:to>
      <xdr:col>2</xdr:col>
      <xdr:colOff>210600</xdr:colOff>
      <xdr:row>26</xdr:row>
      <xdr:rowOff>133560</xdr:rowOff>
    </xdr:to>
    <xdr:sp>
      <xdr:nvSpPr>
        <xdr:cNvPr id="2" name="AutoShape 3"/>
        <xdr:cNvSpPr/>
      </xdr:nvSpPr>
      <xdr:spPr>
        <a:xfrm>
          <a:off x="1019160" y="358128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3</xdr:row>
      <xdr:rowOff>38160</xdr:rowOff>
    </xdr:from>
    <xdr:to>
      <xdr:col>2</xdr:col>
      <xdr:colOff>200520</xdr:colOff>
      <xdr:row>24</xdr:row>
      <xdr:rowOff>133200</xdr:rowOff>
    </xdr:to>
    <xdr:sp>
      <xdr:nvSpPr>
        <xdr:cNvPr id="3" name="AutoShape 5"/>
        <xdr:cNvSpPr/>
      </xdr:nvSpPr>
      <xdr:spPr>
        <a:xfrm>
          <a:off x="1019160" y="33051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8</xdr:row>
      <xdr:rowOff>28800</xdr:rowOff>
    </xdr:from>
    <xdr:to>
      <xdr:col>2</xdr:col>
      <xdr:colOff>210600</xdr:colOff>
      <xdr:row>30</xdr:row>
      <xdr:rowOff>133560</xdr:rowOff>
    </xdr:to>
    <xdr:sp>
      <xdr:nvSpPr>
        <xdr:cNvPr id="4" name="AutoShape 6"/>
        <xdr:cNvSpPr/>
      </xdr:nvSpPr>
      <xdr:spPr>
        <a:xfrm>
          <a:off x="1009080" y="396252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4</xdr:row>
      <xdr:rowOff>37800</xdr:rowOff>
    </xdr:from>
    <xdr:to>
      <xdr:col>2</xdr:col>
      <xdr:colOff>220320</xdr:colOff>
      <xdr:row>37</xdr:row>
      <xdr:rowOff>9360</xdr:rowOff>
    </xdr:to>
    <xdr:sp>
      <xdr:nvSpPr>
        <xdr:cNvPr id="5" name="AutoShape 7"/>
        <xdr:cNvSpPr/>
      </xdr:nvSpPr>
      <xdr:spPr>
        <a:xfrm>
          <a:off x="1009080" y="477180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</xdr:row>
      <xdr:rowOff>38160</xdr:rowOff>
    </xdr:from>
    <xdr:to>
      <xdr:col>2</xdr:col>
      <xdr:colOff>200520</xdr:colOff>
      <xdr:row>38</xdr:row>
      <xdr:rowOff>133560</xdr:rowOff>
    </xdr:to>
    <xdr:sp>
      <xdr:nvSpPr>
        <xdr:cNvPr id="6" name="AutoShape 8"/>
        <xdr:cNvSpPr/>
      </xdr:nvSpPr>
      <xdr:spPr>
        <a:xfrm>
          <a:off x="1019160" y="517212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5</xdr:row>
      <xdr:rowOff>28440</xdr:rowOff>
    </xdr:from>
    <xdr:to>
      <xdr:col>2</xdr:col>
      <xdr:colOff>200520</xdr:colOff>
      <xdr:row>17</xdr:row>
      <xdr:rowOff>133200</xdr:rowOff>
    </xdr:to>
    <xdr:sp>
      <xdr:nvSpPr>
        <xdr:cNvPr id="7" name="AutoShape 9"/>
        <xdr:cNvSpPr/>
      </xdr:nvSpPr>
      <xdr:spPr>
        <a:xfrm>
          <a:off x="1028520" y="222876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8</xdr:row>
      <xdr:rowOff>38160</xdr:rowOff>
    </xdr:from>
    <xdr:to>
      <xdr:col>2</xdr:col>
      <xdr:colOff>200520</xdr:colOff>
      <xdr:row>19</xdr:row>
      <xdr:rowOff>133200</xdr:rowOff>
    </xdr:to>
    <xdr:sp>
      <xdr:nvSpPr>
        <xdr:cNvPr id="8" name="AutoShape 10"/>
        <xdr:cNvSpPr/>
      </xdr:nvSpPr>
      <xdr:spPr>
        <a:xfrm>
          <a:off x="1028520" y="263844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28800</xdr:rowOff>
    </xdr:from>
    <xdr:to>
      <xdr:col>2</xdr:col>
      <xdr:colOff>200520</xdr:colOff>
      <xdr:row>22</xdr:row>
      <xdr:rowOff>133200</xdr:rowOff>
    </xdr:to>
    <xdr:sp>
      <xdr:nvSpPr>
        <xdr:cNvPr id="9" name="AutoShape 41"/>
        <xdr:cNvSpPr/>
      </xdr:nvSpPr>
      <xdr:spPr>
        <a:xfrm>
          <a:off x="1028520" y="2895840"/>
          <a:ext cx="60840" cy="371160"/>
        </a:xfrm>
        <a:custGeom>
          <a:avLst/>
          <a:gdLst>
            <a:gd name="textAreaLeft" fmla="*/ 38880 w 60840"/>
            <a:gd name="textAreaRight" fmla="*/ 60840 w 6084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 t="s">
        <v>3</v>
      </c>
    </row>
    <row r="3" customFormat="false" ht="3" hidden="false" customHeight="true" outlineLevel="0" collapsed="false">
      <c r="D3" s="4"/>
      <c r="E3" s="6"/>
      <c r="F3" s="6"/>
      <c r="G3" s="6"/>
      <c r="H3" s="6"/>
      <c r="I3" s="6"/>
      <c r="J3" s="6"/>
      <c r="K3" s="6"/>
      <c r="L3" s="7"/>
      <c r="M3" s="8"/>
    </row>
    <row r="4" s="15" customFormat="true" ht="18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 t="s">
        <v>7</v>
      </c>
      <c r="H4" s="12"/>
      <c r="I4" s="12"/>
      <c r="J4" s="13" t="s">
        <v>8</v>
      </c>
      <c r="K4" s="14" t="s">
        <v>9</v>
      </c>
      <c r="L4" s="14"/>
      <c r="M4" s="14"/>
    </row>
    <row r="5" s="15" customFormat="true" ht="18" hidden="false" customHeight="true" outlineLevel="0" collapsed="false">
      <c r="A5" s="9"/>
      <c r="B5" s="16"/>
      <c r="C5" s="11"/>
      <c r="D5" s="12" t="s">
        <v>10</v>
      </c>
      <c r="E5" s="12" t="s">
        <v>11</v>
      </c>
      <c r="F5" s="12" t="s">
        <v>12</v>
      </c>
      <c r="G5" s="12" t="s">
        <v>10</v>
      </c>
      <c r="H5" s="11" t="s">
        <v>13</v>
      </c>
      <c r="I5" s="11" t="s">
        <v>14</v>
      </c>
      <c r="J5" s="17" t="s">
        <v>15</v>
      </c>
      <c r="K5" s="12" t="s">
        <v>10</v>
      </c>
      <c r="L5" s="11" t="s">
        <v>13</v>
      </c>
      <c r="M5" s="18" t="s">
        <v>14</v>
      </c>
    </row>
    <row r="6" s="15" customFormat="true" ht="3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5" customFormat="true" ht="10.5" hidden="false" customHeight="true" outlineLevel="0" collapsed="false">
      <c r="A7" s="23" t="s">
        <v>16</v>
      </c>
      <c r="B7" s="24"/>
      <c r="C7" s="25"/>
      <c r="D7" s="26" t="n">
        <v>568</v>
      </c>
      <c r="E7" s="26" t="n">
        <v>562</v>
      </c>
      <c r="F7" s="26" t="n">
        <v>6</v>
      </c>
      <c r="G7" s="26" t="n">
        <v>11751</v>
      </c>
      <c r="H7" s="26" t="n">
        <v>5601</v>
      </c>
      <c r="I7" s="26" t="n">
        <v>6150</v>
      </c>
      <c r="J7" s="26" t="n">
        <v>3545</v>
      </c>
      <c r="K7" s="26" t="n">
        <v>153830</v>
      </c>
      <c r="L7" s="26" t="n">
        <v>79400</v>
      </c>
      <c r="M7" s="26" t="n">
        <v>74430</v>
      </c>
    </row>
    <row r="8" s="15" customFormat="true" ht="10.5" hidden="false" customHeight="true" outlineLevel="0" collapsed="false">
      <c r="A8" s="23" t="s">
        <v>17</v>
      </c>
      <c r="B8" s="24"/>
      <c r="C8" s="25"/>
      <c r="D8" s="26" t="n">
        <v>547</v>
      </c>
      <c r="E8" s="26" t="n">
        <v>542</v>
      </c>
      <c r="F8" s="26" t="n">
        <v>5</v>
      </c>
      <c r="G8" s="26" t="n">
        <v>11695</v>
      </c>
      <c r="H8" s="26" t="n">
        <v>5575</v>
      </c>
      <c r="I8" s="26" t="n">
        <v>6120</v>
      </c>
      <c r="J8" s="26" t="n">
        <v>3757</v>
      </c>
      <c r="K8" s="26" t="n">
        <v>152245</v>
      </c>
      <c r="L8" s="26" t="n">
        <v>78673</v>
      </c>
      <c r="M8" s="26" t="n">
        <v>73572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15" customFormat="true" ht="10.5" hidden="false" customHeight="true" outlineLevel="0" collapsed="false">
      <c r="A9" s="23" t="s">
        <v>18</v>
      </c>
      <c r="B9" s="24"/>
      <c r="C9" s="25"/>
      <c r="D9" s="26" t="n">
        <v>541</v>
      </c>
      <c r="E9" s="26" t="n">
        <v>536</v>
      </c>
      <c r="F9" s="26" t="n">
        <v>5</v>
      </c>
      <c r="G9" s="26" t="n">
        <v>11639</v>
      </c>
      <c r="H9" s="26" t="n">
        <v>5548</v>
      </c>
      <c r="I9" s="26" t="n">
        <v>6091</v>
      </c>
      <c r="J9" s="26" t="n">
        <v>3452</v>
      </c>
      <c r="K9" s="26" t="n">
        <v>150877</v>
      </c>
      <c r="L9" s="26" t="n">
        <v>78090</v>
      </c>
      <c r="M9" s="26" t="n">
        <v>72787</v>
      </c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15" customFormat="true" ht="10.5" hidden="false" customHeight="true" outlineLevel="0" collapsed="false">
      <c r="A10" s="23" t="s">
        <v>19</v>
      </c>
      <c r="B10" s="24"/>
      <c r="C10" s="25"/>
      <c r="D10" s="26" t="n">
        <v>534</v>
      </c>
      <c r="E10" s="26" t="n">
        <v>530</v>
      </c>
      <c r="F10" s="26" t="n">
        <v>4</v>
      </c>
      <c r="G10" s="26" t="n">
        <v>11611</v>
      </c>
      <c r="H10" s="26" t="n">
        <v>5516</v>
      </c>
      <c r="I10" s="26" t="n">
        <v>6095</v>
      </c>
      <c r="J10" s="26" t="n">
        <v>3363</v>
      </c>
      <c r="K10" s="26" t="n">
        <v>149198</v>
      </c>
      <c r="L10" s="26" t="n">
        <v>76966</v>
      </c>
      <c r="M10" s="26" t="n">
        <v>72232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31" customFormat="true" ht="10.5" hidden="false" customHeight="true" outlineLevel="0" collapsed="false">
      <c r="A11" s="23" t="s">
        <v>20</v>
      </c>
      <c r="B11" s="28"/>
      <c r="C11" s="29"/>
      <c r="D11" s="30" t="n">
        <f aca="false">SUM(D13:D15)</f>
        <v>529</v>
      </c>
      <c r="E11" s="30" t="n">
        <f aca="false">SUM(E13:E15)</f>
        <v>525</v>
      </c>
      <c r="F11" s="30" t="n">
        <f aca="false">SUM(F13:F15)</f>
        <v>4</v>
      </c>
      <c r="G11" s="30" t="n">
        <f aca="false">SUM(G13:G15)</f>
        <v>11607</v>
      </c>
      <c r="H11" s="30" t="n">
        <f aca="false">SUM(H13:H15)</f>
        <v>5525</v>
      </c>
      <c r="I11" s="30" t="n">
        <f aca="false">SUM(I13:I15)</f>
        <v>6082</v>
      </c>
      <c r="J11" s="30" t="n">
        <f aca="false">SUM(J13:J15)</f>
        <v>3299</v>
      </c>
      <c r="K11" s="30" t="n">
        <f aca="false">SUM(K13:K15)</f>
        <v>148210</v>
      </c>
      <c r="L11" s="30" t="n">
        <f aca="false">SUM(L13:L15)</f>
        <v>76548</v>
      </c>
      <c r="M11" s="30" t="n">
        <f aca="false">SUM(M13:M15)</f>
        <v>71662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5" customFormat="true" ht="3.75" hidden="false" customHeight="true" outlineLevel="0" collapsed="false">
      <c r="A12" s="33"/>
      <c r="B12" s="34"/>
      <c r="C12" s="25"/>
      <c r="D12" s="35"/>
      <c r="E12" s="36"/>
      <c r="F12" s="36"/>
      <c r="G12" s="36"/>
      <c r="H12" s="36"/>
      <c r="I12" s="35"/>
      <c r="J12" s="36"/>
      <c r="K12" s="36"/>
      <c r="L12" s="36"/>
      <c r="M12" s="36"/>
    </row>
    <row r="13" s="41" customFormat="true" ht="10.5" hidden="false" customHeight="true" outlineLevel="0" collapsed="false">
      <c r="A13" s="37"/>
      <c r="B13" s="38"/>
      <c r="C13" s="39" t="s">
        <v>21</v>
      </c>
      <c r="D13" s="26" t="n">
        <f aca="false">D16+D19+D21+D26+D28+D29+D32+D35</f>
        <v>8</v>
      </c>
      <c r="E13" s="26" t="n">
        <f aca="false">E16+E19+E21+E26+E28+E29+E32+E35</f>
        <v>8</v>
      </c>
      <c r="F13" s="40" t="n">
        <f aca="false">F16+F19+F21+F26+F28+F29+F32+F35</f>
        <v>0</v>
      </c>
      <c r="G13" s="26" t="n">
        <f aca="false">G16+G19+G21+G26+G28+G29+G32+G35</f>
        <v>1117</v>
      </c>
      <c r="H13" s="26" t="n">
        <f aca="false">H16+H19+H21+H26+H28+H29+H32+H35</f>
        <v>921</v>
      </c>
      <c r="I13" s="26" t="n">
        <f aca="false">I16+I19+I21+I26+I28+I29+I32+I35</f>
        <v>196</v>
      </c>
      <c r="J13" s="26" t="n">
        <f aca="false">J16+J19+J21+J26+J29+J32+J35</f>
        <v>1052</v>
      </c>
      <c r="K13" s="26" t="n">
        <f aca="false">K16+K19+K21+K26+K28+K29+K32+K35</f>
        <v>12203</v>
      </c>
      <c r="L13" s="26" t="n">
        <f aca="false">L16+L19+L21+L26+L28+L29+L32+L35</f>
        <v>7568</v>
      </c>
      <c r="M13" s="26" t="n">
        <f aca="false">M16+M19+M21+M26+M28+M29+M32+M35</f>
        <v>4635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1" customFormat="true" ht="10.5" hidden="false" customHeight="true" outlineLevel="0" collapsed="false">
      <c r="A14" s="43" t="s">
        <v>10</v>
      </c>
      <c r="B14" s="38"/>
      <c r="C14" s="39" t="s">
        <v>22</v>
      </c>
      <c r="D14" s="26" t="n">
        <f aca="false">D17+D20+D22+D24+D27+D30+D33+D36+D38</f>
        <v>389</v>
      </c>
      <c r="E14" s="26" t="n">
        <f aca="false">E17+E20+E22+E24+E27+E30+E33+E36+E38</f>
        <v>385</v>
      </c>
      <c r="F14" s="26" t="n">
        <f aca="false">F17+F20+F22+F24+F27+F30+F33+F36+F38</f>
        <v>4</v>
      </c>
      <c r="G14" s="26" t="n">
        <f aca="false">G17+G20+G22+G24+G27+G30+G33+G36+G38</f>
        <v>8863</v>
      </c>
      <c r="H14" s="26" t="n">
        <f aca="false">H17+H20+H22+H24+H27+H30+H33+H36+H38</f>
        <v>3806</v>
      </c>
      <c r="I14" s="26" t="n">
        <f aca="false">I17+I20+I22+I24+I27+I30+I33+I36+I38</f>
        <v>5057</v>
      </c>
      <c r="J14" s="26" t="n">
        <f aca="false">J17+J20+J22+J24+J27+J30+J33+J36+J38</f>
        <v>1862</v>
      </c>
      <c r="K14" s="26" t="n">
        <f aca="false">K17+K20+K22+K24+K27+K30+K33+K36+K38</f>
        <v>117019</v>
      </c>
      <c r="L14" s="26" t="n">
        <f aca="false">L17+L20+L22+L24+L27+L30+L33+L36+L38</f>
        <v>59521</v>
      </c>
      <c r="M14" s="26" t="n">
        <f aca="false">M17+M20+M22+M24+M27+M30+M33+M36+M38</f>
        <v>57498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1" customFormat="true" ht="10.5" hidden="false" customHeight="true" outlineLevel="0" collapsed="false">
      <c r="A15" s="43"/>
      <c r="B15" s="38"/>
      <c r="C15" s="39" t="s">
        <v>23</v>
      </c>
      <c r="D15" s="26" t="n">
        <f aca="false">D18+D23+D25+D31+D34+D37+D39</f>
        <v>132</v>
      </c>
      <c r="E15" s="26" t="n">
        <f aca="false">E18+E23+E25+E31+E34+E37+E39</f>
        <v>132</v>
      </c>
      <c r="F15" s="40" t="n">
        <f aca="false">F18+F23+F25+F31+F34+F37+F39</f>
        <v>0</v>
      </c>
      <c r="G15" s="26" t="n">
        <f aca="false">G18+G23+G25+G31+G34+G37+G39</f>
        <v>1627</v>
      </c>
      <c r="H15" s="26" t="n">
        <f aca="false">H18+H23+H25+H31+H34+H37+H39</f>
        <v>798</v>
      </c>
      <c r="I15" s="26" t="n">
        <f aca="false">I18+I23+I25+I31+I34+I37+I39</f>
        <v>829</v>
      </c>
      <c r="J15" s="26" t="n">
        <f aca="false">J18+J23+J25+J31+J34+J37+J39</f>
        <v>385</v>
      </c>
      <c r="K15" s="26" t="n">
        <f aca="false">K18+K23+K25+K31+K34+K37+K39</f>
        <v>18988</v>
      </c>
      <c r="L15" s="26" t="n">
        <f aca="false">L18+L23+L25+L31+L34+L37+L39</f>
        <v>9459</v>
      </c>
      <c r="M15" s="26" t="n">
        <f aca="false">M18+M23+M25+M31+M34+M37+M39</f>
        <v>9529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1" customFormat="true" ht="10.5" hidden="false" customHeight="true" outlineLevel="0" collapsed="false">
      <c r="A16" s="43"/>
      <c r="B16" s="38"/>
      <c r="C16" s="44" t="s">
        <v>21</v>
      </c>
      <c r="D16" s="39" t="n">
        <f aca="false">+E16+F16</f>
        <v>1</v>
      </c>
      <c r="E16" s="39" t="n">
        <v>1</v>
      </c>
      <c r="F16" s="40" t="n">
        <v>0</v>
      </c>
      <c r="G16" s="39" t="n">
        <f aca="false">+H16+I16</f>
        <v>6</v>
      </c>
      <c r="H16" s="39" t="n">
        <v>1</v>
      </c>
      <c r="I16" s="39" t="n">
        <v>5</v>
      </c>
      <c r="J16" s="40" t="n">
        <v>0</v>
      </c>
      <c r="K16" s="39" t="n">
        <f aca="false">+L16+M16</f>
        <v>120</v>
      </c>
      <c r="L16" s="39" t="n">
        <v>55</v>
      </c>
      <c r="M16" s="39" t="n">
        <v>65</v>
      </c>
    </row>
    <row r="17" s="41" customFormat="true" ht="10.5" hidden="false" customHeight="true" outlineLevel="0" collapsed="false">
      <c r="A17" s="43" t="s">
        <v>24</v>
      </c>
      <c r="B17" s="38"/>
      <c r="C17" s="44" t="s">
        <v>22</v>
      </c>
      <c r="D17" s="39" t="n">
        <f aca="false">+E17+F17</f>
        <v>37</v>
      </c>
      <c r="E17" s="39" t="n">
        <v>37</v>
      </c>
      <c r="F17" s="40" t="n">
        <v>0</v>
      </c>
      <c r="G17" s="39" t="n">
        <f aca="false">+H17+I17</f>
        <v>153</v>
      </c>
      <c r="H17" s="39" t="n">
        <v>0</v>
      </c>
      <c r="I17" s="39" t="n">
        <v>153</v>
      </c>
      <c r="J17" s="39" t="n">
        <v>34</v>
      </c>
      <c r="K17" s="39" t="n">
        <f aca="false">+L17+M17</f>
        <v>1643</v>
      </c>
      <c r="L17" s="39" t="n">
        <v>858</v>
      </c>
      <c r="M17" s="39" t="n">
        <v>785</v>
      </c>
    </row>
    <row r="18" s="41" customFormat="true" ht="10.5" hidden="false" customHeight="true" outlineLevel="0" collapsed="false">
      <c r="A18" s="43"/>
      <c r="B18" s="38"/>
      <c r="C18" s="44" t="s">
        <v>23</v>
      </c>
      <c r="D18" s="39" t="n">
        <f aca="false">+E18+F18</f>
        <v>61</v>
      </c>
      <c r="E18" s="39" t="n">
        <v>61</v>
      </c>
      <c r="F18" s="40" t="n">
        <v>0</v>
      </c>
      <c r="G18" s="39" t="n">
        <f aca="false">+H18+I18</f>
        <v>518</v>
      </c>
      <c r="H18" s="39" t="n">
        <v>42</v>
      </c>
      <c r="I18" s="39" t="n">
        <v>476</v>
      </c>
      <c r="J18" s="39" t="n">
        <v>97</v>
      </c>
      <c r="K18" s="39" t="n">
        <f aca="false">+L18+M18</f>
        <v>6060</v>
      </c>
      <c r="L18" s="39" t="n">
        <v>3042</v>
      </c>
      <c r="M18" s="39" t="n">
        <v>3018</v>
      </c>
    </row>
    <row r="19" s="41" customFormat="true" ht="10.5" hidden="false" customHeight="true" outlineLevel="0" collapsed="false">
      <c r="A19" s="43" t="s">
        <v>25</v>
      </c>
      <c r="B19" s="38"/>
      <c r="C19" s="44" t="s">
        <v>21</v>
      </c>
      <c r="D19" s="39" t="n">
        <f aca="false">+E19+F19</f>
        <v>1</v>
      </c>
      <c r="E19" s="39" t="n">
        <v>1</v>
      </c>
      <c r="F19" s="40" t="n">
        <v>0</v>
      </c>
      <c r="G19" s="39" t="n">
        <f aca="false">+H19+I19</f>
        <v>18</v>
      </c>
      <c r="H19" s="39" t="n">
        <v>14</v>
      </c>
      <c r="I19" s="39" t="n">
        <v>4</v>
      </c>
      <c r="J19" s="40" t="n">
        <v>0</v>
      </c>
      <c r="K19" s="39" t="n">
        <f aca="false">+L19+M19</f>
        <v>476</v>
      </c>
      <c r="L19" s="39" t="n">
        <v>236</v>
      </c>
      <c r="M19" s="39" t="n">
        <v>240</v>
      </c>
      <c r="N19" s="42"/>
    </row>
    <row r="20" s="41" customFormat="true" ht="10.5" hidden="false" customHeight="true" outlineLevel="0" collapsed="false">
      <c r="A20" s="43"/>
      <c r="B20" s="45"/>
      <c r="C20" s="44" t="s">
        <v>22</v>
      </c>
      <c r="D20" s="39" t="n">
        <f aca="false">+E20+F20</f>
        <v>203</v>
      </c>
      <c r="E20" s="39" t="n">
        <v>202</v>
      </c>
      <c r="F20" s="39" t="n">
        <v>1</v>
      </c>
      <c r="G20" s="39" t="n">
        <f aca="false">+H20+I20</f>
        <v>3661</v>
      </c>
      <c r="H20" s="39" t="n">
        <v>1156</v>
      </c>
      <c r="I20" s="39" t="n">
        <v>2505</v>
      </c>
      <c r="J20" s="39" t="n">
        <v>911</v>
      </c>
      <c r="K20" s="39" t="n">
        <f aca="false">+L20+M20</f>
        <v>59983</v>
      </c>
      <c r="L20" s="39" t="n">
        <v>30791</v>
      </c>
      <c r="M20" s="39" t="n">
        <v>29192</v>
      </c>
    </row>
    <row r="21" s="41" customFormat="true" ht="10.5" hidden="false" customHeight="true" outlineLevel="0" collapsed="false">
      <c r="A21" s="43" t="s">
        <v>26</v>
      </c>
      <c r="B21" s="38"/>
      <c r="C21" s="44" t="s">
        <v>21</v>
      </c>
      <c r="D21" s="39" t="n">
        <f aca="false">+E21+F21</f>
        <v>1</v>
      </c>
      <c r="E21" s="39" t="n">
        <v>1</v>
      </c>
      <c r="F21" s="40" t="n">
        <v>0</v>
      </c>
      <c r="G21" s="39" t="n">
        <f aca="false">+H21+I21</f>
        <v>24</v>
      </c>
      <c r="H21" s="39" t="n">
        <v>17</v>
      </c>
      <c r="I21" s="39" t="n">
        <v>7</v>
      </c>
      <c r="J21" s="39" t="n">
        <v>4</v>
      </c>
      <c r="K21" s="39" t="n">
        <f aca="false">+L21+M21</f>
        <v>478</v>
      </c>
      <c r="L21" s="39" t="n">
        <v>240</v>
      </c>
      <c r="M21" s="39" t="n">
        <v>238</v>
      </c>
    </row>
    <row r="22" s="41" customFormat="true" ht="10.5" hidden="false" customHeight="true" outlineLevel="0" collapsed="false">
      <c r="A22" s="43"/>
      <c r="B22" s="45"/>
      <c r="C22" s="44" t="s">
        <v>22</v>
      </c>
      <c r="D22" s="39" t="n">
        <f aca="false">+E22+F22</f>
        <v>82</v>
      </c>
      <c r="E22" s="39" t="n">
        <v>82</v>
      </c>
      <c r="F22" s="40" t="n">
        <v>0</v>
      </c>
      <c r="G22" s="39" t="n">
        <f aca="false">+H22+I22</f>
        <v>2096</v>
      </c>
      <c r="H22" s="39" t="n">
        <v>1084</v>
      </c>
      <c r="I22" s="39" t="n">
        <v>1012</v>
      </c>
      <c r="J22" s="39" t="n">
        <v>301</v>
      </c>
      <c r="K22" s="39" t="n">
        <f aca="false">+L22+M22</f>
        <v>30094</v>
      </c>
      <c r="L22" s="39" t="n">
        <v>15300</v>
      </c>
      <c r="M22" s="39" t="n">
        <v>14794</v>
      </c>
    </row>
    <row r="23" s="41" customFormat="true" ht="10.5" hidden="false" customHeight="true" outlineLevel="0" collapsed="false">
      <c r="A23" s="43"/>
      <c r="B23" s="45"/>
      <c r="C23" s="44" t="s">
        <v>23</v>
      </c>
      <c r="D23" s="39" t="n">
        <f aca="false">+E23+F23</f>
        <v>1</v>
      </c>
      <c r="E23" s="39" t="n">
        <v>1</v>
      </c>
      <c r="F23" s="40" t="n">
        <v>0</v>
      </c>
      <c r="G23" s="39" t="n">
        <f aca="false">+H23+I23</f>
        <v>21</v>
      </c>
      <c r="H23" s="39" t="n">
        <v>15</v>
      </c>
      <c r="I23" s="39" t="n">
        <v>6</v>
      </c>
      <c r="J23" s="39" t="n">
        <v>3</v>
      </c>
      <c r="K23" s="39" t="n">
        <f aca="false">+L23+M23</f>
        <v>346</v>
      </c>
      <c r="L23" s="39" t="n">
        <v>186</v>
      </c>
      <c r="M23" s="39" t="n">
        <v>160</v>
      </c>
    </row>
    <row r="24" s="41" customFormat="true" ht="10.5" hidden="false" customHeight="true" outlineLevel="0" collapsed="false">
      <c r="A24" s="43" t="s">
        <v>27</v>
      </c>
      <c r="B24" s="38"/>
      <c r="C24" s="44" t="s">
        <v>22</v>
      </c>
      <c r="D24" s="39" t="n">
        <f aca="false">+E24+F24</f>
        <v>48</v>
      </c>
      <c r="E24" s="39" t="n">
        <v>46</v>
      </c>
      <c r="F24" s="39" t="n">
        <v>2</v>
      </c>
      <c r="G24" s="39" t="n">
        <f aca="false">+H24+I24</f>
        <v>1914</v>
      </c>
      <c r="H24" s="39" t="n">
        <v>1193</v>
      </c>
      <c r="I24" s="39" t="n">
        <v>721</v>
      </c>
      <c r="J24" s="39" t="n">
        <v>417</v>
      </c>
      <c r="K24" s="39" t="n">
        <f aca="false">+L24+M24</f>
        <v>22353</v>
      </c>
      <c r="L24" s="39" t="n">
        <v>10779</v>
      </c>
      <c r="M24" s="39" t="n">
        <v>11574</v>
      </c>
    </row>
    <row r="25" s="41" customFormat="true" ht="10.5" hidden="false" customHeight="true" outlineLevel="0" collapsed="false">
      <c r="A25" s="43"/>
      <c r="B25" s="45"/>
      <c r="C25" s="44" t="s">
        <v>23</v>
      </c>
      <c r="D25" s="39" t="n">
        <f aca="false">+E25+F25</f>
        <v>10</v>
      </c>
      <c r="E25" s="39" t="n">
        <v>10</v>
      </c>
      <c r="F25" s="40" t="n">
        <v>0</v>
      </c>
      <c r="G25" s="39" t="n">
        <f aca="false">+H25+I25</f>
        <v>404</v>
      </c>
      <c r="H25" s="39" t="n">
        <v>291</v>
      </c>
      <c r="I25" s="39" t="n">
        <v>113</v>
      </c>
      <c r="J25" s="39" t="n">
        <v>58</v>
      </c>
      <c r="K25" s="39" t="n">
        <f aca="false">+L25+M25</f>
        <v>5757</v>
      </c>
      <c r="L25" s="39" t="n">
        <v>3257</v>
      </c>
      <c r="M25" s="39" t="n">
        <v>2500</v>
      </c>
    </row>
    <row r="26" s="41" customFormat="true" ht="10.5" hidden="false" customHeight="true" outlineLevel="0" collapsed="false">
      <c r="A26" s="43" t="s">
        <v>28</v>
      </c>
      <c r="B26" s="38"/>
      <c r="C26" s="44" t="s">
        <v>21</v>
      </c>
      <c r="D26" s="39" t="n">
        <f aca="false">+E26+F26</f>
        <v>1</v>
      </c>
      <c r="E26" s="39" t="n">
        <v>1</v>
      </c>
      <c r="F26" s="40" t="n">
        <v>0</v>
      </c>
      <c r="G26" s="39" t="n">
        <f aca="false">+H26+I26</f>
        <v>29</v>
      </c>
      <c r="H26" s="39" t="n">
        <v>13</v>
      </c>
      <c r="I26" s="39" t="n">
        <v>16</v>
      </c>
      <c r="J26" s="40" t="n">
        <v>0</v>
      </c>
      <c r="K26" s="39" t="n">
        <f aca="false">+L26+M26</f>
        <v>59</v>
      </c>
      <c r="L26" s="39" t="n">
        <v>43</v>
      </c>
      <c r="M26" s="39" t="n">
        <v>16</v>
      </c>
    </row>
    <row r="27" s="41" customFormat="true" ht="10.5" hidden="false" customHeight="true" outlineLevel="0" collapsed="false">
      <c r="A27" s="43"/>
      <c r="B27" s="45"/>
      <c r="C27" s="44" t="s">
        <v>22</v>
      </c>
      <c r="D27" s="39" t="n">
        <f aca="false">+E27+F27</f>
        <v>12</v>
      </c>
      <c r="E27" s="39" t="n">
        <v>11</v>
      </c>
      <c r="F27" s="39" t="n">
        <v>1</v>
      </c>
      <c r="G27" s="39" t="n">
        <f aca="false">+H27+I27</f>
        <v>859</v>
      </c>
      <c r="H27" s="39" t="n">
        <v>253</v>
      </c>
      <c r="I27" s="39" t="n">
        <v>606</v>
      </c>
      <c r="J27" s="39" t="n">
        <v>155</v>
      </c>
      <c r="K27" s="39" t="n">
        <f aca="false">+L27+M27</f>
        <v>1112</v>
      </c>
      <c r="L27" s="39" t="n">
        <v>761</v>
      </c>
      <c r="M27" s="39" t="n">
        <v>351</v>
      </c>
    </row>
    <row r="28" s="41" customFormat="true" ht="10.5" hidden="false" customHeight="true" outlineLevel="0" collapsed="false">
      <c r="A28" s="43" t="s">
        <v>29</v>
      </c>
      <c r="B28" s="38"/>
      <c r="C28" s="44" t="s">
        <v>21</v>
      </c>
      <c r="D28" s="39" t="n">
        <f aca="false">+E28+F28</f>
        <v>2</v>
      </c>
      <c r="E28" s="39" t="n">
        <v>2</v>
      </c>
      <c r="F28" s="40" t="n">
        <v>0</v>
      </c>
      <c r="G28" s="39" t="n">
        <f aca="false">+H28+I28</f>
        <v>135</v>
      </c>
      <c r="H28" s="39" t="n">
        <v>121</v>
      </c>
      <c r="I28" s="39" t="n">
        <v>14</v>
      </c>
      <c r="J28" s="46" t="s">
        <v>30</v>
      </c>
      <c r="K28" s="39" t="n">
        <f aca="false">+L28+M28</f>
        <v>1750</v>
      </c>
      <c r="L28" s="39" t="n">
        <v>1294</v>
      </c>
      <c r="M28" s="39" t="n">
        <v>456</v>
      </c>
    </row>
    <row r="29" s="41" customFormat="true" ht="10.5" hidden="false" customHeight="true" outlineLevel="0" collapsed="false">
      <c r="A29" s="43"/>
      <c r="B29" s="38"/>
      <c r="C29" s="44" t="s">
        <v>21</v>
      </c>
      <c r="D29" s="39" t="n">
        <f aca="false">+E29+F29</f>
        <v>1</v>
      </c>
      <c r="E29" s="39" t="n">
        <v>1</v>
      </c>
      <c r="F29" s="40" t="n">
        <v>0</v>
      </c>
      <c r="G29" s="39" t="n">
        <f aca="false">+H29+I29</f>
        <v>0</v>
      </c>
      <c r="H29" s="39" t="n">
        <v>0</v>
      </c>
      <c r="I29" s="39" t="n">
        <v>0</v>
      </c>
      <c r="J29" s="39" t="n">
        <v>0</v>
      </c>
      <c r="K29" s="39" t="n">
        <f aca="false">+L29+M29</f>
        <v>1</v>
      </c>
      <c r="L29" s="39" t="n">
        <v>0</v>
      </c>
      <c r="M29" s="39" t="n">
        <v>1</v>
      </c>
    </row>
    <row r="30" s="41" customFormat="true" ht="10.5" hidden="false" customHeight="true" outlineLevel="0" collapsed="false">
      <c r="A30" s="43" t="s">
        <v>31</v>
      </c>
      <c r="B30" s="38"/>
      <c r="C30" s="44" t="s">
        <v>22</v>
      </c>
      <c r="D30" s="39" t="n">
        <f aca="false">+E30+F30</f>
        <v>1</v>
      </c>
      <c r="E30" s="39" t="n">
        <v>1</v>
      </c>
      <c r="F30" s="40" t="n">
        <v>0</v>
      </c>
      <c r="G30" s="39" t="n">
        <f aca="false">+H30+I30</f>
        <v>1</v>
      </c>
      <c r="H30" s="39" t="n">
        <v>1</v>
      </c>
      <c r="I30" s="39" t="n">
        <v>0</v>
      </c>
      <c r="J30" s="39" t="n">
        <v>0</v>
      </c>
      <c r="K30" s="39" t="n">
        <f aca="false">+L30+M30</f>
        <v>66</v>
      </c>
      <c r="L30" s="39" t="n">
        <v>38</v>
      </c>
      <c r="M30" s="39" t="n">
        <v>28</v>
      </c>
    </row>
    <row r="31" s="41" customFormat="true" ht="10.5" hidden="false" customHeight="true" outlineLevel="0" collapsed="false">
      <c r="A31" s="43"/>
      <c r="B31" s="38"/>
      <c r="C31" s="44" t="s">
        <v>23</v>
      </c>
      <c r="D31" s="39" t="n">
        <f aca="false">+E31+F31</f>
        <v>2</v>
      </c>
      <c r="E31" s="39" t="n">
        <v>2</v>
      </c>
      <c r="F31" s="40" t="n">
        <v>0</v>
      </c>
      <c r="G31" s="39" t="n">
        <f aca="false">+H31+I31</f>
        <v>75</v>
      </c>
      <c r="H31" s="39" t="n">
        <v>34</v>
      </c>
      <c r="I31" s="39" t="n">
        <v>41</v>
      </c>
      <c r="J31" s="39" t="n">
        <v>34</v>
      </c>
      <c r="K31" s="39" t="n">
        <f aca="false">+L31+M31</f>
        <v>1034</v>
      </c>
      <c r="L31" s="39" t="n">
        <v>131</v>
      </c>
      <c r="M31" s="39" t="n">
        <v>903</v>
      </c>
    </row>
    <row r="32" s="41" customFormat="true" ht="10.5" hidden="false" customHeight="true" outlineLevel="0" collapsed="false">
      <c r="A32" s="43"/>
      <c r="B32" s="38"/>
      <c r="C32" s="44" t="s">
        <v>21</v>
      </c>
      <c r="D32" s="39" t="n">
        <f aca="false">+E32+F32</f>
        <v>1</v>
      </c>
      <c r="E32" s="39" t="n">
        <v>1</v>
      </c>
      <c r="F32" s="40" t="n">
        <v>0</v>
      </c>
      <c r="G32" s="39" t="n">
        <f aca="false">+H32+I32</f>
        <v>905</v>
      </c>
      <c r="H32" s="39" t="n">
        <v>755</v>
      </c>
      <c r="I32" s="39" t="n">
        <v>150</v>
      </c>
      <c r="J32" s="39" t="n">
        <v>1048</v>
      </c>
      <c r="K32" s="39" t="n">
        <f aca="false">+L32+M32</f>
        <v>9319</v>
      </c>
      <c r="L32" s="39" t="n">
        <v>5700</v>
      </c>
      <c r="M32" s="39" t="n">
        <v>3619</v>
      </c>
    </row>
    <row r="33" s="41" customFormat="true" ht="10.5" hidden="false" customHeight="true" outlineLevel="0" collapsed="false">
      <c r="A33" s="43" t="s">
        <v>32</v>
      </c>
      <c r="B33" s="38"/>
      <c r="C33" s="44" t="s">
        <v>22</v>
      </c>
      <c r="D33" s="39" t="n">
        <f aca="false">+E33+F33</f>
        <v>1</v>
      </c>
      <c r="E33" s="39" t="n">
        <v>1</v>
      </c>
      <c r="F33" s="40" t="n">
        <v>0</v>
      </c>
      <c r="G33" s="39" t="n">
        <f aca="false">+H33+I33</f>
        <v>110</v>
      </c>
      <c r="H33" s="39" t="n">
        <v>106</v>
      </c>
      <c r="I33" s="39" t="n">
        <v>4</v>
      </c>
      <c r="J33" s="39" t="n">
        <v>34</v>
      </c>
      <c r="K33" s="39" t="n">
        <f aca="false">+L33+M33</f>
        <v>1054</v>
      </c>
      <c r="L33" s="39" t="n">
        <v>903</v>
      </c>
      <c r="M33" s="39" t="n">
        <v>151</v>
      </c>
    </row>
    <row r="34" s="41" customFormat="true" ht="10.5" hidden="false" customHeight="true" outlineLevel="0" collapsed="false">
      <c r="A34" s="43"/>
      <c r="B34" s="38"/>
      <c r="C34" s="44" t="s">
        <v>23</v>
      </c>
      <c r="D34" s="39" t="n">
        <f aca="false">+E34+F34</f>
        <v>3</v>
      </c>
      <c r="E34" s="39" t="n">
        <v>3</v>
      </c>
      <c r="F34" s="40" t="n">
        <v>0</v>
      </c>
      <c r="G34" s="39" t="n">
        <f aca="false">+H34+I34</f>
        <v>87</v>
      </c>
      <c r="H34" s="39" t="n">
        <v>75</v>
      </c>
      <c r="I34" s="39" t="n">
        <v>12</v>
      </c>
      <c r="J34" s="39" t="n">
        <v>48</v>
      </c>
      <c r="K34" s="39" t="n">
        <f aca="false">+L34+M34</f>
        <v>1092</v>
      </c>
      <c r="L34" s="39" t="n">
        <v>737</v>
      </c>
      <c r="M34" s="39" t="n">
        <v>355</v>
      </c>
    </row>
    <row r="35" s="41" customFormat="true" ht="10.5" hidden="false" customHeight="true" outlineLevel="0" collapsed="false">
      <c r="A35" s="43"/>
      <c r="B35" s="38"/>
      <c r="C35" s="44" t="s">
        <v>21</v>
      </c>
      <c r="D35" s="39" t="n">
        <f aca="false">+E35+F35</f>
        <v>0</v>
      </c>
      <c r="E35" s="40" t="n">
        <v>0</v>
      </c>
      <c r="F35" s="40" t="n">
        <v>0</v>
      </c>
      <c r="G35" s="39" t="n">
        <f aca="false">+H35+I35</f>
        <v>0</v>
      </c>
      <c r="H35" s="40" t="n">
        <v>0</v>
      </c>
      <c r="I35" s="40" t="n">
        <v>0</v>
      </c>
      <c r="J35" s="40" t="n">
        <v>0</v>
      </c>
      <c r="K35" s="39" t="n">
        <f aca="false">+L35+M35</f>
        <v>0</v>
      </c>
      <c r="L35" s="40" t="n">
        <v>0</v>
      </c>
      <c r="M35" s="40" t="n">
        <v>0</v>
      </c>
    </row>
    <row r="36" s="41" customFormat="true" ht="10.5" hidden="false" customHeight="true" outlineLevel="0" collapsed="false">
      <c r="A36" s="43" t="s">
        <v>33</v>
      </c>
      <c r="B36" s="38"/>
      <c r="C36" s="44" t="s">
        <v>22</v>
      </c>
      <c r="D36" s="39" t="n">
        <f aca="false">+E36+F36</f>
        <v>5</v>
      </c>
      <c r="E36" s="39" t="n">
        <v>5</v>
      </c>
      <c r="F36" s="40" t="n">
        <v>0</v>
      </c>
      <c r="G36" s="39" t="n">
        <f aca="false">+H36+I36</f>
        <v>69</v>
      </c>
      <c r="H36" s="39" t="n">
        <v>13</v>
      </c>
      <c r="I36" s="39" t="n">
        <v>56</v>
      </c>
      <c r="J36" s="39" t="n">
        <v>10</v>
      </c>
      <c r="K36" s="39" t="n">
        <f aca="false">+L36+M36</f>
        <v>714</v>
      </c>
      <c r="L36" s="39" t="n">
        <v>91</v>
      </c>
      <c r="M36" s="39" t="n">
        <v>623</v>
      </c>
    </row>
    <row r="37" s="41" customFormat="true" ht="10.5" hidden="false" customHeight="true" outlineLevel="0" collapsed="false">
      <c r="A37" s="43"/>
      <c r="B37" s="38"/>
      <c r="C37" s="44" t="s">
        <v>23</v>
      </c>
      <c r="D37" s="39" t="n">
        <f aca="false">+E37+F37</f>
        <v>27</v>
      </c>
      <c r="E37" s="39" t="n">
        <v>27</v>
      </c>
      <c r="F37" s="40" t="n">
        <v>0</v>
      </c>
      <c r="G37" s="39" t="n">
        <f aca="false">+H37+I37</f>
        <v>224</v>
      </c>
      <c r="H37" s="39" t="n">
        <v>83</v>
      </c>
      <c r="I37" s="39" t="n">
        <v>141</v>
      </c>
      <c r="J37" s="39" t="n">
        <v>51</v>
      </c>
      <c r="K37" s="39" t="n">
        <f aca="false">+L37+M37</f>
        <v>2433</v>
      </c>
      <c r="L37" s="39" t="n">
        <v>887</v>
      </c>
      <c r="M37" s="39" t="n">
        <v>1546</v>
      </c>
    </row>
    <row r="38" s="41" customFormat="true" ht="10.5" hidden="false" customHeight="true" outlineLevel="0" collapsed="false">
      <c r="A38" s="43" t="s">
        <v>34</v>
      </c>
      <c r="B38" s="38"/>
      <c r="C38" s="44" t="s">
        <v>22</v>
      </c>
      <c r="D38" s="39" t="n">
        <f aca="false">+E38+F38</f>
        <v>0</v>
      </c>
      <c r="E38" s="39" t="n">
        <v>0</v>
      </c>
      <c r="F38" s="40" t="n">
        <v>0</v>
      </c>
      <c r="G38" s="39" t="n">
        <f aca="false">+H38+I38</f>
        <v>0</v>
      </c>
      <c r="H38" s="40" t="n">
        <v>0</v>
      </c>
      <c r="I38" s="40" t="n">
        <v>0</v>
      </c>
      <c r="J38" s="40" t="n">
        <v>0</v>
      </c>
      <c r="K38" s="39" t="n">
        <f aca="false">+L38+M38</f>
        <v>0</v>
      </c>
      <c r="L38" s="40" t="n">
        <v>0</v>
      </c>
      <c r="M38" s="40" t="n">
        <v>0</v>
      </c>
    </row>
    <row r="39" s="41" customFormat="true" ht="10.5" hidden="false" customHeight="true" outlineLevel="0" collapsed="false">
      <c r="A39" s="43"/>
      <c r="B39" s="38"/>
      <c r="C39" s="44" t="s">
        <v>23</v>
      </c>
      <c r="D39" s="39" t="n">
        <f aca="false">+E39+F39</f>
        <v>28</v>
      </c>
      <c r="E39" s="39" t="n">
        <v>28</v>
      </c>
      <c r="F39" s="40" t="n">
        <v>0</v>
      </c>
      <c r="G39" s="39" t="n">
        <f aca="false">+H39+I39</f>
        <v>298</v>
      </c>
      <c r="H39" s="39" t="n">
        <v>258</v>
      </c>
      <c r="I39" s="39" t="n">
        <v>40</v>
      </c>
      <c r="J39" s="39" t="n">
        <v>94</v>
      </c>
      <c r="K39" s="39" t="n">
        <f aca="false">+L39+M39</f>
        <v>2266</v>
      </c>
      <c r="L39" s="39" t="n">
        <v>1219</v>
      </c>
      <c r="M39" s="39" t="n">
        <v>1047</v>
      </c>
    </row>
    <row r="40" s="41" customFormat="true" ht="3.75" hidden="false" customHeight="tru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s="51" customFormat="true" ht="6" hidden="false" customHeight="tru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23.2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</row>
    <row r="43" customFormat="false" ht="13.5" hidden="false" customHeight="false" outlineLevel="0" collapsed="false">
      <c r="A43" s="55"/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2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" hidden="false" customHeight="false" outlineLevel="0" collapsed="false">
      <c r="D46" s="56"/>
      <c r="E46" s="56"/>
      <c r="F46" s="56"/>
      <c r="G46" s="42"/>
      <c r="H46" s="42"/>
      <c r="I46" s="42"/>
      <c r="J46" s="56"/>
      <c r="K46" s="56"/>
      <c r="L46" s="56"/>
      <c r="M46" s="56"/>
    </row>
    <row r="47" customFormat="false" ht="12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14">
    <mergeCell ref="D1:F1"/>
    <mergeCell ref="H1:K1"/>
    <mergeCell ref="D2:K2"/>
    <mergeCell ref="A4:A5"/>
    <mergeCell ref="C4:C5"/>
    <mergeCell ref="D4:F4"/>
    <mergeCell ref="G4:I4"/>
    <mergeCell ref="K4:M4"/>
    <mergeCell ref="A19:A20"/>
    <mergeCell ref="A21:A23"/>
    <mergeCell ref="A24:A25"/>
    <mergeCell ref="A26:A27"/>
    <mergeCell ref="A38:A39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10-12-03T04:00:20Z</cp:lastPrinted>
  <dcterms:modified xsi:type="dcterms:W3CDTF">2011-01-04T00:54:38Z</dcterms:modified>
  <cp:revision>0</cp:revision>
  <dc:subject/>
  <dc:title/>
</cp:coreProperties>
</file>