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rFont val="ＭＳ 明朝"/>
        <family val="1"/>
        <charset val="128"/>
      </rPr>
      <t xml:space="preserve">18-2-3   </t>
    </r>
    <r>
      <rPr>
        <sz val="11"/>
        <rFont val="Noto Sans"/>
        <family val="2"/>
      </rPr>
      <t xml:space="preserve">市   町   村   税   徴   収   状  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.99"/>
    <col collapsed="false" customWidth="true" hidden="false" outlineLevel="0" max="3" min="3" style="2" width="1.25"/>
    <col collapsed="false" customWidth="true" hidden="false" outlineLevel="0" max="4" min="4" style="2" width="1.62"/>
    <col collapsed="false" customWidth="true" hidden="false" outlineLevel="0" max="5" min="5" style="2" width="1.49"/>
    <col collapsed="false" customWidth="true" hidden="false" outlineLevel="0" max="6" min="6" style="2" width="1.62"/>
    <col collapsed="false" customWidth="true" hidden="false" outlineLevel="0" max="7" min="7" style="2" width="11.62"/>
    <col collapsed="false" customWidth="true" hidden="false" outlineLevel="0" max="8" min="8" style="2" width="0.62"/>
    <col collapsed="false" customWidth="true" hidden="false" outlineLevel="0" max="16" min="9" style="1" width="9.6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H1" s="3" t="s">
        <v>0</v>
      </c>
      <c r="I1" s="4"/>
      <c r="J1" s="4"/>
      <c r="L1" s="5"/>
      <c r="M1" s="6"/>
      <c r="P1" s="7" t="s">
        <v>1</v>
      </c>
    </row>
    <row r="2" customFormat="false" ht="3" hidden="false" customHeight="true" outlineLevel="0" collapsed="false">
      <c r="I2" s="8"/>
      <c r="J2" s="5"/>
      <c r="K2" s="5"/>
      <c r="L2" s="5"/>
      <c r="M2" s="5"/>
    </row>
    <row r="3" s="2" customFormat="true" ht="20.2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 t="s">
        <v>3</v>
      </c>
      <c r="J3" s="12" t="s">
        <v>4</v>
      </c>
      <c r="K3" s="13" t="s">
        <v>5</v>
      </c>
      <c r="L3" s="13"/>
      <c r="M3" s="13" t="s">
        <v>6</v>
      </c>
      <c r="N3" s="13"/>
      <c r="O3" s="13" t="s">
        <v>7</v>
      </c>
      <c r="P3" s="13"/>
    </row>
    <row r="4" customFormat="false" ht="20.25" hidden="false" customHeight="true" outlineLevel="0" collapsed="false">
      <c r="A4" s="14"/>
      <c r="B4" s="10"/>
      <c r="C4" s="10"/>
      <c r="D4" s="10"/>
      <c r="E4" s="10"/>
      <c r="F4" s="10"/>
      <c r="G4" s="10"/>
      <c r="H4" s="15"/>
      <c r="I4" s="13" t="s">
        <v>8</v>
      </c>
      <c r="J4" s="13" t="s">
        <v>8</v>
      </c>
      <c r="K4" s="12" t="s">
        <v>9</v>
      </c>
      <c r="L4" s="13" t="s">
        <v>8</v>
      </c>
      <c r="M4" s="12" t="s">
        <v>9</v>
      </c>
      <c r="N4" s="13" t="s">
        <v>8</v>
      </c>
      <c r="O4" s="12" t="s">
        <v>9</v>
      </c>
      <c r="P4" s="13" t="s">
        <v>8</v>
      </c>
    </row>
    <row r="5" customFormat="false" ht="3.75" hidden="false" customHeight="true" outlineLevel="0" collapsed="false">
      <c r="B5" s="16"/>
      <c r="C5" s="16"/>
      <c r="D5" s="16"/>
      <c r="E5" s="16"/>
      <c r="F5" s="16"/>
      <c r="G5" s="16"/>
      <c r="H5" s="17"/>
      <c r="I5" s="18"/>
      <c r="J5" s="18"/>
      <c r="K5" s="18"/>
      <c r="L5" s="18"/>
      <c r="M5" s="18"/>
      <c r="N5" s="18"/>
      <c r="O5" s="19"/>
      <c r="P5" s="19"/>
    </row>
    <row r="6" customFormat="false" ht="11.45" hidden="false" customHeight="true" outlineLevel="0" collapsed="false">
      <c r="B6" s="20" t="s">
        <v>10</v>
      </c>
      <c r="C6" s="20"/>
      <c r="D6" s="20"/>
      <c r="E6" s="20"/>
      <c r="F6" s="20"/>
      <c r="G6" s="20"/>
      <c r="H6" s="17"/>
      <c r="I6" s="21" t="n">
        <v>187367994</v>
      </c>
      <c r="J6" s="1" t="n">
        <v>189051535</v>
      </c>
      <c r="K6" s="1" t="n">
        <v>220542821</v>
      </c>
      <c r="L6" s="1" t="n">
        <v>202465728</v>
      </c>
      <c r="M6" s="1" t="n">
        <v>212069757</v>
      </c>
      <c r="N6" s="1" t="n">
        <v>194309647</v>
      </c>
      <c r="O6" s="22" t="n">
        <f aca="false">SUM(O22,O23:O24)</f>
        <v>203032796</v>
      </c>
      <c r="P6" s="22" t="n">
        <f aca="false">SUM(P22,P23:P24)</f>
        <v>184979699</v>
      </c>
    </row>
    <row r="7" customFormat="false" ht="11.45" hidden="false" customHeight="true" outlineLevel="0" collapsed="false">
      <c r="D7" s="20" t="s">
        <v>11</v>
      </c>
      <c r="E7" s="20"/>
      <c r="F7" s="20"/>
      <c r="G7" s="20"/>
      <c r="H7" s="23"/>
      <c r="I7" s="1" t="n">
        <v>151712411</v>
      </c>
      <c r="J7" s="21" t="n">
        <v>153828932</v>
      </c>
      <c r="K7" s="21" t="n">
        <v>178076911</v>
      </c>
      <c r="L7" s="21" t="n">
        <v>166833728</v>
      </c>
      <c r="M7" s="21" t="n">
        <v>177310729</v>
      </c>
      <c r="N7" s="21" t="n">
        <v>166169065</v>
      </c>
      <c r="O7" s="24" t="n">
        <f aca="false">O8</f>
        <v>168044390</v>
      </c>
      <c r="P7" s="24" t="n">
        <f aca="false">P8</f>
        <v>156653377</v>
      </c>
    </row>
    <row r="8" customFormat="false" ht="11.45" hidden="false" customHeight="true" outlineLevel="0" collapsed="false">
      <c r="E8" s="20" t="s">
        <v>12</v>
      </c>
      <c r="F8" s="20"/>
      <c r="G8" s="20"/>
      <c r="H8" s="23"/>
      <c r="I8" s="1" t="n">
        <v>151712411</v>
      </c>
      <c r="J8" s="1" t="n">
        <v>153828932</v>
      </c>
      <c r="K8" s="1" t="n">
        <v>178076911</v>
      </c>
      <c r="L8" s="1" t="n">
        <v>166833728</v>
      </c>
      <c r="M8" s="1" t="n">
        <v>177310729</v>
      </c>
      <c r="N8" s="1" t="n">
        <v>166169065</v>
      </c>
      <c r="O8" s="22" t="n">
        <f aca="false">O9+O12+O17+O18+O19+O20</f>
        <v>168044390</v>
      </c>
      <c r="P8" s="22" t="n">
        <f aca="false">P9+P12+P17+P18+P19+P20</f>
        <v>156653377</v>
      </c>
    </row>
    <row r="9" customFormat="false" ht="11.45" hidden="false" customHeight="true" outlineLevel="0" collapsed="false">
      <c r="F9" s="20" t="s">
        <v>13</v>
      </c>
      <c r="G9" s="20"/>
      <c r="H9" s="23"/>
      <c r="I9" s="1" t="n">
        <v>59923713</v>
      </c>
      <c r="J9" s="1" t="n">
        <v>64803305</v>
      </c>
      <c r="K9" s="1" t="n">
        <v>79987479</v>
      </c>
      <c r="L9" s="1" t="n">
        <v>76632121</v>
      </c>
      <c r="M9" s="1" t="n">
        <v>78448299</v>
      </c>
      <c r="N9" s="1" t="n">
        <v>74769273</v>
      </c>
      <c r="O9" s="22" t="n">
        <f aca="false">O10+O11</f>
        <v>72211296</v>
      </c>
      <c r="P9" s="22" t="n">
        <f aca="false">P10+P11</f>
        <v>68149357</v>
      </c>
    </row>
    <row r="10" s="22" customFormat="true" ht="11.45" hidden="false" customHeight="true" outlineLevel="0" collapsed="false">
      <c r="B10" s="2"/>
      <c r="C10" s="2"/>
      <c r="D10" s="2"/>
      <c r="E10" s="1"/>
      <c r="F10" s="2"/>
      <c r="G10" s="20" t="s">
        <v>14</v>
      </c>
      <c r="H10" s="23"/>
      <c r="I10" s="1" t="n">
        <v>41847080</v>
      </c>
      <c r="J10" s="1" t="n">
        <v>44851833</v>
      </c>
      <c r="K10" s="1" t="n">
        <v>60451849</v>
      </c>
      <c r="L10" s="1" t="n">
        <v>57355957</v>
      </c>
      <c r="M10" s="1" t="n">
        <v>61366362</v>
      </c>
      <c r="N10" s="1" t="n">
        <v>57906239</v>
      </c>
      <c r="O10" s="22" t="n">
        <v>60272003</v>
      </c>
      <c r="P10" s="22" t="n">
        <v>56433564</v>
      </c>
    </row>
    <row r="11" customFormat="false" ht="11.45" hidden="false" customHeight="true" outlineLevel="0" collapsed="false">
      <c r="G11" s="20" t="s">
        <v>15</v>
      </c>
      <c r="H11" s="23"/>
      <c r="I11" s="1" t="n">
        <v>18076633</v>
      </c>
      <c r="J11" s="1" t="n">
        <v>19951472</v>
      </c>
      <c r="K11" s="1" t="n">
        <v>19535630</v>
      </c>
      <c r="L11" s="1" t="n">
        <v>19276164</v>
      </c>
      <c r="M11" s="1" t="n">
        <v>17081937</v>
      </c>
      <c r="N11" s="1" t="n">
        <v>16863034</v>
      </c>
      <c r="O11" s="22" t="n">
        <v>11939293</v>
      </c>
      <c r="P11" s="22" t="n">
        <v>11715793</v>
      </c>
    </row>
    <row r="12" customFormat="false" ht="11.45" hidden="false" customHeight="true" outlineLevel="0" collapsed="false">
      <c r="F12" s="20" t="s">
        <v>16</v>
      </c>
      <c r="G12" s="20"/>
      <c r="H12" s="17"/>
      <c r="I12" s="1" t="n">
        <v>83188099</v>
      </c>
      <c r="J12" s="1" t="n">
        <v>80224423</v>
      </c>
      <c r="K12" s="1" t="n">
        <v>89235946</v>
      </c>
      <c r="L12" s="1" t="n">
        <v>81477069</v>
      </c>
      <c r="M12" s="1" t="n">
        <v>90356457</v>
      </c>
      <c r="N12" s="1" t="n">
        <v>83009984</v>
      </c>
      <c r="O12" s="22" t="n">
        <f aca="false">O13+O14+O15+O16</f>
        <v>87609963</v>
      </c>
      <c r="P12" s="22" t="n">
        <f aca="false">P13+P14+P15+P16</f>
        <v>80399034</v>
      </c>
    </row>
    <row r="13" customFormat="false" ht="11.45" hidden="false" customHeight="true" outlineLevel="0" collapsed="false">
      <c r="G13" s="20" t="s">
        <v>17</v>
      </c>
      <c r="H13" s="23"/>
      <c r="I13" s="1" t="n">
        <v>26043005</v>
      </c>
      <c r="J13" s="1" t="n">
        <v>25668231</v>
      </c>
      <c r="K13" s="1" t="n">
        <v>28185845</v>
      </c>
      <c r="L13" s="1" t="n">
        <v>25656214</v>
      </c>
      <c r="M13" s="1" t="n">
        <v>27996246</v>
      </c>
      <c r="N13" s="1" t="n">
        <v>25643288</v>
      </c>
      <c r="O13" s="22" t="n">
        <v>27424029</v>
      </c>
      <c r="P13" s="22" t="n">
        <v>25122973</v>
      </c>
    </row>
    <row r="14" customFormat="false" ht="11.45" hidden="false" customHeight="true" outlineLevel="0" collapsed="false">
      <c r="G14" s="20" t="s">
        <v>18</v>
      </c>
      <c r="H14" s="23"/>
      <c r="I14" s="1" t="n">
        <v>38414968</v>
      </c>
      <c r="J14" s="1" t="n">
        <v>35209730</v>
      </c>
      <c r="K14" s="1" t="n">
        <v>39722112</v>
      </c>
      <c r="L14" s="1" t="n">
        <v>36222450</v>
      </c>
      <c r="M14" s="1" t="n">
        <v>40683640</v>
      </c>
      <c r="N14" s="1" t="n">
        <v>37339869</v>
      </c>
      <c r="O14" s="22" t="n">
        <v>38953833</v>
      </c>
      <c r="P14" s="22" t="n">
        <v>35709482</v>
      </c>
    </row>
    <row r="15" customFormat="false" ht="11.45" hidden="false" customHeight="true" outlineLevel="0" collapsed="false">
      <c r="G15" s="20" t="s">
        <v>19</v>
      </c>
      <c r="H15" s="23"/>
      <c r="I15" s="1" t="n">
        <v>17931540</v>
      </c>
      <c r="J15" s="1" t="n">
        <v>18520264</v>
      </c>
      <c r="K15" s="1" t="n">
        <v>20537912</v>
      </c>
      <c r="L15" s="1" t="n">
        <v>18808328</v>
      </c>
      <c r="M15" s="1" t="n">
        <v>20966448</v>
      </c>
      <c r="N15" s="1" t="n">
        <v>19316704</v>
      </c>
      <c r="O15" s="22" t="n">
        <v>20547844</v>
      </c>
      <c r="P15" s="22" t="n">
        <v>18882322</v>
      </c>
    </row>
    <row r="16" customFormat="false" ht="11.45" hidden="false" customHeight="true" outlineLevel="0" collapsed="false">
      <c r="G16" s="20" t="s">
        <v>20</v>
      </c>
      <c r="H16" s="23"/>
      <c r="I16" s="1" t="n">
        <v>798586</v>
      </c>
      <c r="J16" s="1" t="n">
        <v>826198</v>
      </c>
      <c r="K16" s="1" t="n">
        <v>790077</v>
      </c>
      <c r="L16" s="1" t="n">
        <v>790077</v>
      </c>
      <c r="M16" s="1" t="n">
        <v>710123</v>
      </c>
      <c r="N16" s="1" t="n">
        <v>710123</v>
      </c>
      <c r="O16" s="22" t="n">
        <v>684257</v>
      </c>
      <c r="P16" s="22" t="n">
        <v>684257</v>
      </c>
    </row>
    <row r="17" customFormat="false" ht="11.45" hidden="false" customHeight="true" outlineLevel="0" collapsed="false">
      <c r="F17" s="20" t="s">
        <v>21</v>
      </c>
      <c r="G17" s="20"/>
      <c r="H17" s="23"/>
      <c r="I17" s="1" t="n">
        <v>1859979</v>
      </c>
      <c r="J17" s="1" t="n">
        <v>1916279</v>
      </c>
      <c r="K17" s="1" t="n">
        <v>2089318</v>
      </c>
      <c r="L17" s="1" t="n">
        <v>1973886</v>
      </c>
      <c r="M17" s="1" t="n">
        <v>2140259</v>
      </c>
      <c r="N17" s="1" t="n">
        <v>2024156</v>
      </c>
      <c r="O17" s="22" t="n">
        <v>2197414</v>
      </c>
      <c r="P17" s="22" t="n">
        <v>2079270</v>
      </c>
    </row>
    <row r="18" customFormat="false" ht="11.45" hidden="false" customHeight="true" outlineLevel="0" collapsed="false">
      <c r="F18" s="20" t="s">
        <v>22</v>
      </c>
      <c r="G18" s="20"/>
      <c r="H18" s="23"/>
      <c r="I18" s="1" t="n">
        <v>6740273</v>
      </c>
      <c r="J18" s="1" t="n">
        <v>6884528</v>
      </c>
      <c r="K18" s="1" t="n">
        <v>6746943</v>
      </c>
      <c r="L18" s="1" t="n">
        <v>6746943</v>
      </c>
      <c r="M18" s="1" t="n">
        <v>6359938</v>
      </c>
      <c r="N18" s="1" t="n">
        <v>6359938</v>
      </c>
      <c r="O18" s="22" t="n">
        <v>6025159</v>
      </c>
      <c r="P18" s="22" t="n">
        <v>6025158</v>
      </c>
    </row>
    <row r="19" customFormat="false" ht="11.45" hidden="false" customHeight="true" outlineLevel="0" collapsed="false">
      <c r="F19" s="20" t="s">
        <v>23</v>
      </c>
      <c r="G19" s="20"/>
      <c r="H19" s="23"/>
      <c r="I19" s="1" t="n">
        <v>345</v>
      </c>
      <c r="J19" s="1" t="n">
        <v>395</v>
      </c>
      <c r="K19" s="1" t="n">
        <v>355</v>
      </c>
      <c r="L19" s="1" t="n">
        <v>355</v>
      </c>
      <c r="M19" s="1" t="n">
        <v>495</v>
      </c>
      <c r="N19" s="1" t="n">
        <v>495</v>
      </c>
      <c r="O19" s="22" t="n">
        <v>496</v>
      </c>
      <c r="P19" s="22" t="n">
        <v>496</v>
      </c>
    </row>
    <row r="20" customFormat="false" ht="11.45" hidden="false" customHeight="true" outlineLevel="0" collapsed="false">
      <c r="F20" s="20" t="s">
        <v>24</v>
      </c>
      <c r="G20" s="20"/>
      <c r="H20" s="23"/>
      <c r="I20" s="1" t="n">
        <v>2</v>
      </c>
      <c r="J20" s="1" t="n">
        <v>2</v>
      </c>
      <c r="K20" s="1" t="n">
        <v>16870</v>
      </c>
      <c r="L20" s="1" t="n">
        <v>3354</v>
      </c>
      <c r="M20" s="1" t="n">
        <v>5281</v>
      </c>
      <c r="N20" s="1" t="n">
        <v>5219</v>
      </c>
      <c r="O20" s="22" t="n">
        <v>62</v>
      </c>
      <c r="P20" s="22" t="n">
        <v>62</v>
      </c>
    </row>
    <row r="21" customFormat="false" ht="11.45" hidden="false" customHeight="true" outlineLevel="0" collapsed="false">
      <c r="D21" s="20" t="s">
        <v>25</v>
      </c>
      <c r="E21" s="20"/>
      <c r="F21" s="20"/>
      <c r="G21" s="20"/>
      <c r="H21" s="17"/>
      <c r="I21" s="1" t="n">
        <v>6613905</v>
      </c>
      <c r="J21" s="1" t="n">
        <v>5893560</v>
      </c>
      <c r="K21" s="1" t="n">
        <v>6578947</v>
      </c>
      <c r="L21" s="1" t="n">
        <v>6023424</v>
      </c>
      <c r="M21" s="1" t="n">
        <v>6776844</v>
      </c>
      <c r="N21" s="1" t="n">
        <v>6288665</v>
      </c>
      <c r="O21" s="22" t="n">
        <v>6833578</v>
      </c>
      <c r="P21" s="22" t="n">
        <v>6359999</v>
      </c>
    </row>
    <row r="22" customFormat="false" ht="11.45" hidden="false" customHeight="true" outlineLevel="0" collapsed="false">
      <c r="D22" s="20" t="s">
        <v>26</v>
      </c>
      <c r="E22" s="20"/>
      <c r="F22" s="20"/>
      <c r="G22" s="20"/>
      <c r="H22" s="17"/>
      <c r="I22" s="1" t="n">
        <v>158326316</v>
      </c>
      <c r="J22" s="1" t="n">
        <v>159722492</v>
      </c>
      <c r="K22" s="1" t="n">
        <v>184655858</v>
      </c>
      <c r="L22" s="1" t="n">
        <v>172857152</v>
      </c>
      <c r="M22" s="1" t="n">
        <v>184087573</v>
      </c>
      <c r="N22" s="1" t="n">
        <v>172457730</v>
      </c>
      <c r="O22" s="22" t="n">
        <f aca="false">O7+O21</f>
        <v>174877968</v>
      </c>
      <c r="P22" s="22" t="n">
        <f aca="false">P7+P21</f>
        <v>163013376</v>
      </c>
    </row>
    <row r="23" customFormat="false" ht="11.45" hidden="false" customHeight="true" outlineLevel="0" collapsed="false">
      <c r="C23" s="20" t="s">
        <v>27</v>
      </c>
      <c r="D23" s="20"/>
      <c r="E23" s="20"/>
      <c r="F23" s="20"/>
      <c r="G23" s="20"/>
      <c r="H23" s="17"/>
      <c r="I23" s="1" t="n">
        <v>17828861</v>
      </c>
      <c r="J23" s="1" t="n">
        <v>18341383</v>
      </c>
      <c r="K23" s="1" t="n">
        <v>22598481</v>
      </c>
      <c r="L23" s="1" t="n">
        <v>18537331</v>
      </c>
      <c r="M23" s="1" t="n">
        <v>17904977</v>
      </c>
      <c r="N23" s="1" t="n">
        <v>13921708</v>
      </c>
      <c r="O23" s="22" t="n">
        <v>18169251</v>
      </c>
      <c r="P23" s="22" t="n">
        <v>14112036</v>
      </c>
    </row>
    <row r="24" customFormat="false" ht="11.45" hidden="false" customHeight="true" outlineLevel="0" collapsed="false">
      <c r="C24" s="20" t="s">
        <v>28</v>
      </c>
      <c r="D24" s="20"/>
      <c r="E24" s="20"/>
      <c r="F24" s="20"/>
      <c r="G24" s="20"/>
      <c r="H24" s="17"/>
      <c r="I24" s="1" t="n">
        <v>11212817</v>
      </c>
      <c r="J24" s="1" t="n">
        <v>10987660</v>
      </c>
      <c r="K24" s="1" t="n">
        <v>13288482</v>
      </c>
      <c r="L24" s="1" t="n">
        <v>11071245</v>
      </c>
      <c r="M24" s="1" t="n">
        <v>10077207</v>
      </c>
      <c r="N24" s="1" t="n">
        <v>7930209</v>
      </c>
      <c r="O24" s="22" t="n">
        <v>9985577</v>
      </c>
      <c r="P24" s="22" t="n">
        <v>7854287</v>
      </c>
    </row>
    <row r="25" customFormat="false" ht="2.25" hidden="false" customHeight="true" outlineLevel="0" collapsed="false">
      <c r="A25" s="14"/>
      <c r="B25" s="25"/>
      <c r="C25" s="25"/>
      <c r="D25" s="26"/>
      <c r="E25" s="26"/>
      <c r="F25" s="26"/>
      <c r="G25" s="26"/>
      <c r="H25" s="27"/>
      <c r="I25" s="28"/>
      <c r="J25" s="28"/>
      <c r="K25" s="28"/>
      <c r="L25" s="29"/>
      <c r="M25" s="28"/>
      <c r="N25" s="28"/>
      <c r="O25" s="28"/>
      <c r="P25" s="29"/>
    </row>
    <row r="26" customFormat="false" ht="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2"/>
      <c r="M26" s="31"/>
      <c r="N26" s="30"/>
      <c r="O26" s="30"/>
      <c r="P26" s="30"/>
    </row>
    <row r="27" customFormat="false" ht="12.7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</row>
  </sheetData>
  <mergeCells count="18">
    <mergeCell ref="B3:G4"/>
    <mergeCell ref="K3:L3"/>
    <mergeCell ref="M3:N3"/>
    <mergeCell ref="O3:P3"/>
    <mergeCell ref="B6:G6"/>
    <mergeCell ref="D7:G7"/>
    <mergeCell ref="E8:G8"/>
    <mergeCell ref="F9:G9"/>
    <mergeCell ref="F12:G12"/>
    <mergeCell ref="F17:G17"/>
    <mergeCell ref="F18:G18"/>
    <mergeCell ref="F19:G19"/>
    <mergeCell ref="F20:G20"/>
    <mergeCell ref="D21:G21"/>
    <mergeCell ref="D22:G22"/>
    <mergeCell ref="C23:G23"/>
    <mergeCell ref="C24:G24"/>
    <mergeCell ref="A27:H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統計情報係</cp:lastModifiedBy>
  <cp:lastPrinted>2010-11-08T05:52:43Z</cp:lastPrinted>
  <dcterms:modified xsi:type="dcterms:W3CDTF">2010-12-08T06:58:16Z</dcterms:modified>
  <cp:revision>0</cp:revision>
  <dc:subject/>
  <dc:title/>
</cp:coreProperties>
</file>