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2.2 h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2">
  <si>
    <t xml:space="preserve">18-2-2</t>
  </si>
  <si>
    <t xml:space="preserve">市　　町　　村　　別</t>
  </si>
  <si>
    <r>
      <rPr>
        <sz val="11"/>
        <rFont val="Noto Sans"/>
        <family val="2"/>
      </rPr>
      <t xml:space="preserve">歳　　出　　決　　算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目的別</t>
    </r>
    <r>
      <rPr>
        <sz val="11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単位　千円）</t>
    </r>
  </si>
  <si>
    <t xml:space="preserve">市町村別</t>
  </si>
  <si>
    <t xml:space="preserve">総　　額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前　 年 　度
繰上充用金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度</t>
    </r>
  </si>
  <si>
    <t xml:space="preserve">-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年度</t>
    </r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　富山県市町村支援課「市町村財政の状況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"/>
    <numFmt numFmtId="166" formatCode="0.0"/>
    <numFmt numFmtId="167" formatCode="@"/>
    <numFmt numFmtId="168" formatCode="#\ ###\ ##0\ 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16"/>
      <name val="ＭＳ 明朝"/>
      <family val="1"/>
      <charset val="128"/>
    </font>
    <font>
      <sz val="14"/>
      <name val="ＭＳ 明朝"/>
      <family val="1"/>
      <charset val="128"/>
    </font>
    <font>
      <sz val="8"/>
      <name val="Noto Sans"/>
      <family val="2"/>
    </font>
    <font>
      <sz val="7.5"/>
      <name val="ＭＳ 明朝"/>
      <family val="1"/>
      <charset val="128"/>
    </font>
    <font>
      <sz val="8"/>
      <name val="ＭＳ ゴシック"/>
      <family val="3"/>
      <charset val="128"/>
    </font>
    <font>
      <sz val="7.5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2" width="8.25"/>
    <col collapsed="false" customWidth="true" hidden="false" outlineLevel="0" max="3" min="3" style="1" width="0.49"/>
    <col collapsed="false" customWidth="true" hidden="false" outlineLevel="0" max="10" min="4" style="1" width="10.25"/>
    <col collapsed="false" customWidth="true" hidden="false" outlineLevel="0" max="11" min="11" style="1" width="10.62"/>
    <col collapsed="false" customWidth="true" hidden="false" outlineLevel="0" max="16" min="12" style="1" width="10.12"/>
    <col collapsed="false" customWidth="true" hidden="false" outlineLevel="0" max="17" min="17" style="1" width="8.62"/>
    <col collapsed="false" customWidth="true" hidden="false" outlineLevel="0" max="18" min="18" style="1" width="9.87"/>
    <col collapsed="false" customWidth="true" hidden="false" outlineLevel="0" max="19" min="19" style="1" width="9.75"/>
    <col collapsed="false" customWidth="false" hidden="false" outlineLevel="0" max="257" min="20" style="1" width="8.99"/>
  </cols>
  <sheetData>
    <row r="1" customFormat="false" ht="17.25" hidden="false" customHeight="true" outlineLevel="0" collapsed="false">
      <c r="D1" s="3"/>
      <c r="E1" s="4"/>
      <c r="F1" s="5" t="s">
        <v>0</v>
      </c>
      <c r="G1" s="6" t="s">
        <v>1</v>
      </c>
      <c r="H1" s="6"/>
      <c r="I1" s="6"/>
      <c r="J1" s="7"/>
      <c r="K1" s="6" t="s">
        <v>2</v>
      </c>
      <c r="L1" s="6"/>
      <c r="M1" s="6"/>
      <c r="N1" s="6"/>
      <c r="O1" s="8"/>
      <c r="P1" s="7"/>
      <c r="Q1" s="7"/>
      <c r="R1" s="9" t="s">
        <v>3</v>
      </c>
    </row>
    <row r="2" customFormat="false" ht="6" hidden="false" customHeight="true" outlineLevel="0" collapsed="false">
      <c r="E2" s="10"/>
      <c r="F2" s="11"/>
      <c r="G2" s="11"/>
      <c r="H2" s="11"/>
      <c r="I2" s="11"/>
      <c r="J2" s="11"/>
      <c r="K2" s="12"/>
      <c r="L2" s="13"/>
      <c r="M2" s="13"/>
      <c r="N2" s="13"/>
      <c r="O2" s="13"/>
      <c r="P2" s="13"/>
      <c r="Q2" s="13"/>
      <c r="R2" s="13"/>
    </row>
    <row r="3" s="2" customFormat="true" ht="39" hidden="false" customHeight="true" outlineLevel="0" collapsed="false">
      <c r="A3" s="14"/>
      <c r="B3" s="15" t="s">
        <v>4</v>
      </c>
      <c r="C3" s="16"/>
      <c r="D3" s="17" t="s">
        <v>5</v>
      </c>
      <c r="E3" s="17" t="s">
        <v>6</v>
      </c>
      <c r="F3" s="17" t="s">
        <v>7</v>
      </c>
      <c r="G3" s="17" t="s">
        <v>8</v>
      </c>
      <c r="H3" s="17" t="s">
        <v>9</v>
      </c>
      <c r="I3" s="18" t="s">
        <v>10</v>
      </c>
      <c r="J3" s="19" t="s">
        <v>11</v>
      </c>
      <c r="K3" s="20" t="s">
        <v>12</v>
      </c>
      <c r="L3" s="18" t="s">
        <v>13</v>
      </c>
      <c r="M3" s="18" t="s">
        <v>14</v>
      </c>
      <c r="N3" s="18" t="s">
        <v>15</v>
      </c>
      <c r="O3" s="17" t="s">
        <v>16</v>
      </c>
      <c r="P3" s="17" t="s">
        <v>17</v>
      </c>
      <c r="Q3" s="17" t="s">
        <v>18</v>
      </c>
      <c r="R3" s="19" t="s">
        <v>19</v>
      </c>
    </row>
    <row r="4" customFormat="false" ht="3" hidden="false" customHeight="true" outlineLevel="0" collapsed="false">
      <c r="C4" s="21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</row>
    <row r="5" customFormat="false" ht="14.1" hidden="false" customHeight="true" outlineLevel="0" collapsed="false">
      <c r="B5" s="23" t="s">
        <v>20</v>
      </c>
      <c r="C5" s="21"/>
      <c r="D5" s="24" t="n">
        <v>460829049</v>
      </c>
      <c r="E5" s="24" t="n">
        <v>3881604</v>
      </c>
      <c r="F5" s="24" t="n">
        <v>61405662</v>
      </c>
      <c r="G5" s="24" t="n">
        <v>98898892</v>
      </c>
      <c r="H5" s="24" t="n">
        <v>35376665</v>
      </c>
      <c r="I5" s="24" t="n">
        <v>2054961</v>
      </c>
      <c r="J5" s="24" t="n">
        <v>19107507</v>
      </c>
      <c r="K5" s="24" t="n">
        <v>35876653</v>
      </c>
      <c r="L5" s="24" t="n">
        <v>72669542</v>
      </c>
      <c r="M5" s="24" t="n">
        <v>13676992</v>
      </c>
      <c r="N5" s="24" t="n">
        <v>56572107</v>
      </c>
      <c r="O5" s="24" t="n">
        <v>1643138</v>
      </c>
      <c r="P5" s="24" t="n">
        <v>59584743</v>
      </c>
      <c r="Q5" s="24" t="n">
        <v>80583</v>
      </c>
      <c r="R5" s="24" t="s">
        <v>21</v>
      </c>
      <c r="S5" s="3"/>
      <c r="T5" s="3"/>
    </row>
    <row r="6" customFormat="false" ht="14.1" hidden="false" customHeight="true" outlineLevel="0" collapsed="false">
      <c r="B6" s="23" t="s">
        <v>22</v>
      </c>
      <c r="C6" s="21"/>
      <c r="D6" s="24" t="n">
        <v>441695789</v>
      </c>
      <c r="E6" s="24" t="n">
        <v>3690756</v>
      </c>
      <c r="F6" s="24" t="n">
        <v>48771358</v>
      </c>
      <c r="G6" s="24" t="n">
        <v>99542707</v>
      </c>
      <c r="H6" s="24" t="n">
        <v>36717382</v>
      </c>
      <c r="I6" s="24" t="n">
        <v>1670932</v>
      </c>
      <c r="J6" s="24" t="n">
        <v>19804142</v>
      </c>
      <c r="K6" s="24" t="n">
        <v>35791264</v>
      </c>
      <c r="L6" s="24" t="n">
        <v>67642217</v>
      </c>
      <c r="M6" s="24" t="n">
        <v>14127721</v>
      </c>
      <c r="N6" s="24" t="n">
        <v>50666491</v>
      </c>
      <c r="O6" s="24" t="n">
        <v>1510348</v>
      </c>
      <c r="P6" s="24" t="n">
        <v>61614384</v>
      </c>
      <c r="Q6" s="24" t="n">
        <v>146087</v>
      </c>
      <c r="R6" s="24" t="s">
        <v>21</v>
      </c>
      <c r="S6" s="3"/>
      <c r="T6" s="3"/>
    </row>
    <row r="7" customFormat="false" ht="14.1" hidden="false" customHeight="true" outlineLevel="0" collapsed="false">
      <c r="B7" s="23" t="s">
        <v>23</v>
      </c>
      <c r="C7" s="21"/>
      <c r="D7" s="24" t="n">
        <v>448575039</v>
      </c>
      <c r="E7" s="24" t="n">
        <v>3652832</v>
      </c>
      <c r="F7" s="24" t="n">
        <v>50678807</v>
      </c>
      <c r="G7" s="24" t="n">
        <v>102749262</v>
      </c>
      <c r="H7" s="24" t="n">
        <v>37523974</v>
      </c>
      <c r="I7" s="24" t="n">
        <v>1662828</v>
      </c>
      <c r="J7" s="24" t="n">
        <v>18511653</v>
      </c>
      <c r="K7" s="24" t="n">
        <v>38021833</v>
      </c>
      <c r="L7" s="24" t="n">
        <v>65735705</v>
      </c>
      <c r="M7" s="24" t="n">
        <v>13919862</v>
      </c>
      <c r="N7" s="24" t="n">
        <v>52408389</v>
      </c>
      <c r="O7" s="24" t="n">
        <v>761794</v>
      </c>
      <c r="P7" s="24" t="n">
        <v>62746218</v>
      </c>
      <c r="Q7" s="24" t="n">
        <v>201882</v>
      </c>
      <c r="R7" s="24" t="s">
        <v>21</v>
      </c>
      <c r="S7" s="3"/>
      <c r="T7" s="3"/>
    </row>
    <row r="8" customFormat="false" ht="14.1" hidden="false" customHeight="true" outlineLevel="0" collapsed="false">
      <c r="B8" s="23" t="s">
        <v>24</v>
      </c>
      <c r="C8" s="21"/>
      <c r="D8" s="24" t="n">
        <v>452136930</v>
      </c>
      <c r="E8" s="24" t="n">
        <v>3609859</v>
      </c>
      <c r="F8" s="24" t="n">
        <v>49864603</v>
      </c>
      <c r="G8" s="24" t="n">
        <v>106186553</v>
      </c>
      <c r="H8" s="24" t="n">
        <v>40650951</v>
      </c>
      <c r="I8" s="24" t="n">
        <v>1601625</v>
      </c>
      <c r="J8" s="24" t="n">
        <v>18138289</v>
      </c>
      <c r="K8" s="24" t="n">
        <v>38115129</v>
      </c>
      <c r="L8" s="24" t="n">
        <v>62087048</v>
      </c>
      <c r="M8" s="24" t="n">
        <v>14449011</v>
      </c>
      <c r="N8" s="24" t="n">
        <v>52094258</v>
      </c>
      <c r="O8" s="24" t="n">
        <v>3148454</v>
      </c>
      <c r="P8" s="24" t="n">
        <v>62004136</v>
      </c>
      <c r="Q8" s="24" t="n">
        <v>187014</v>
      </c>
      <c r="R8" s="24" t="s">
        <v>21</v>
      </c>
      <c r="S8" s="3"/>
      <c r="T8" s="3"/>
    </row>
    <row r="9" s="25" customFormat="true" ht="14.1" hidden="false" customHeight="true" outlineLevel="0" collapsed="false">
      <c r="B9" s="23" t="s">
        <v>25</v>
      </c>
      <c r="C9" s="26"/>
      <c r="D9" s="27" t="n">
        <f aca="false">SUM(D11:D26)</f>
        <v>465219734</v>
      </c>
      <c r="E9" s="27" t="n">
        <f aca="false">SUM(E11:E26)</f>
        <v>3394321</v>
      </c>
      <c r="F9" s="27" t="n">
        <f aca="false">SUM(F11:F26)</f>
        <v>61378278</v>
      </c>
      <c r="G9" s="27" t="n">
        <f aca="false">SUM(G11:G26)</f>
        <v>116286171</v>
      </c>
      <c r="H9" s="27" t="n">
        <f aca="false">SUM(H11:H26)</f>
        <v>37700804</v>
      </c>
      <c r="I9" s="27" t="n">
        <f aca="false">SUM(I11:I26)</f>
        <v>2574423</v>
      </c>
      <c r="J9" s="27" t="n">
        <f aca="false">SUM(J11:J26)</f>
        <v>17319728</v>
      </c>
      <c r="K9" s="27" t="n">
        <f aca="false">SUM(K11:K26)</f>
        <v>20630483</v>
      </c>
      <c r="L9" s="27" t="n">
        <f aca="false">SUM(L11:L26)</f>
        <v>73772274</v>
      </c>
      <c r="M9" s="27" t="n">
        <f aca="false">SUM(M11:M26)</f>
        <v>13860249</v>
      </c>
      <c r="N9" s="27" t="n">
        <f aca="false">SUM(N11:N26)</f>
        <v>54040858</v>
      </c>
      <c r="O9" s="27" t="n">
        <f aca="false">SUM(O11:O26)</f>
        <v>2528110</v>
      </c>
      <c r="P9" s="27" t="n">
        <f aca="false">SUM(P11:P26)</f>
        <v>61599669</v>
      </c>
      <c r="Q9" s="27" t="n">
        <f aca="false">SUM(Q11:Q26)</f>
        <v>134366</v>
      </c>
      <c r="R9" s="27" t="s">
        <v>21</v>
      </c>
      <c r="S9" s="28"/>
      <c r="T9" s="28"/>
    </row>
    <row r="10" customFormat="false" ht="8.45" hidden="false" customHeight="true" outlineLevel="0" collapsed="false">
      <c r="C10" s="21"/>
      <c r="D10" s="29"/>
      <c r="E10" s="29"/>
      <c r="F10" s="29"/>
      <c r="G10" s="30"/>
      <c r="H10" s="29"/>
      <c r="I10" s="29"/>
      <c r="J10" s="29"/>
      <c r="K10" s="24"/>
      <c r="L10" s="24"/>
      <c r="M10" s="31"/>
      <c r="N10" s="31"/>
      <c r="O10" s="31"/>
      <c r="P10" s="31"/>
      <c r="Q10" s="31"/>
      <c r="R10" s="31"/>
    </row>
    <row r="11" customFormat="false" ht="14.1" hidden="false" customHeight="true" outlineLevel="0" collapsed="false">
      <c r="B11" s="23" t="s">
        <v>26</v>
      </c>
      <c r="C11" s="21"/>
      <c r="D11" s="24" t="n">
        <f aca="false">SUM(E11:Q11)</f>
        <v>169548432</v>
      </c>
      <c r="E11" s="24" t="n">
        <v>750542</v>
      </c>
      <c r="F11" s="24" t="n">
        <v>16093210</v>
      </c>
      <c r="G11" s="24" t="n">
        <v>46701120</v>
      </c>
      <c r="H11" s="24" t="n">
        <v>13430275</v>
      </c>
      <c r="I11" s="24" t="n">
        <v>982713</v>
      </c>
      <c r="J11" s="24" t="n">
        <v>4313186</v>
      </c>
      <c r="K11" s="24" t="n">
        <v>4890073</v>
      </c>
      <c r="L11" s="24" t="n">
        <v>34682009</v>
      </c>
      <c r="M11" s="29" t="n">
        <v>4982782</v>
      </c>
      <c r="N11" s="31" t="n">
        <v>20237472</v>
      </c>
      <c r="O11" s="24" t="n">
        <v>264266</v>
      </c>
      <c r="P11" s="31" t="n">
        <v>22220784</v>
      </c>
      <c r="Q11" s="24" t="n">
        <v>0</v>
      </c>
      <c r="R11" s="24" t="s">
        <v>21</v>
      </c>
    </row>
    <row r="12" customFormat="false" ht="14.1" hidden="false" customHeight="true" outlineLevel="0" collapsed="false">
      <c r="B12" s="23" t="s">
        <v>27</v>
      </c>
      <c r="C12" s="21"/>
      <c r="D12" s="24" t="n">
        <f aca="false">SUM(E12:Q12)</f>
        <v>68720143</v>
      </c>
      <c r="E12" s="24" t="n">
        <v>469193</v>
      </c>
      <c r="F12" s="24" t="n">
        <v>8731834</v>
      </c>
      <c r="G12" s="24" t="n">
        <v>17157029</v>
      </c>
      <c r="H12" s="24" t="n">
        <v>5863329</v>
      </c>
      <c r="I12" s="24" t="n">
        <v>503331</v>
      </c>
      <c r="J12" s="24" t="n">
        <v>1289626</v>
      </c>
      <c r="K12" s="24" t="n">
        <v>4949088</v>
      </c>
      <c r="L12" s="24" t="n">
        <v>11056463</v>
      </c>
      <c r="M12" s="29" t="n">
        <v>2443524</v>
      </c>
      <c r="N12" s="31" t="n">
        <v>7445410</v>
      </c>
      <c r="O12" s="31" t="n">
        <v>30243</v>
      </c>
      <c r="P12" s="31" t="n">
        <v>8781073</v>
      </c>
      <c r="Q12" s="24" t="n">
        <v>0</v>
      </c>
      <c r="R12" s="24" t="s">
        <v>21</v>
      </c>
    </row>
    <row r="13" customFormat="false" ht="14.1" hidden="false" customHeight="true" outlineLevel="0" collapsed="false">
      <c r="B13" s="23" t="s">
        <v>28</v>
      </c>
      <c r="C13" s="21"/>
      <c r="D13" s="24" t="n">
        <f aca="false">SUM(E13:Q13)</f>
        <v>17198305</v>
      </c>
      <c r="E13" s="24" t="n">
        <v>195013</v>
      </c>
      <c r="F13" s="24" t="n">
        <v>2897081</v>
      </c>
      <c r="G13" s="24" t="n">
        <v>4659400</v>
      </c>
      <c r="H13" s="24" t="n">
        <v>1094706</v>
      </c>
      <c r="I13" s="24" t="n">
        <v>125541</v>
      </c>
      <c r="J13" s="24" t="n">
        <v>837817</v>
      </c>
      <c r="K13" s="24" t="n">
        <v>947903</v>
      </c>
      <c r="L13" s="24" t="n">
        <v>2316417</v>
      </c>
      <c r="M13" s="29" t="n">
        <v>469310</v>
      </c>
      <c r="N13" s="31" t="n">
        <v>1808295</v>
      </c>
      <c r="O13" s="24" t="n">
        <v>4824</v>
      </c>
      <c r="P13" s="31" t="n">
        <v>1841998</v>
      </c>
      <c r="Q13" s="24" t="n">
        <v>0</v>
      </c>
      <c r="R13" s="24" t="s">
        <v>21</v>
      </c>
    </row>
    <row r="14" customFormat="false" ht="14.1" hidden="false" customHeight="true" outlineLevel="0" collapsed="false">
      <c r="B14" s="23" t="s">
        <v>29</v>
      </c>
      <c r="C14" s="21"/>
      <c r="D14" s="24" t="n">
        <f aca="false">SUM(E14:Q14)</f>
        <v>21632883</v>
      </c>
      <c r="E14" s="24" t="n">
        <v>200008</v>
      </c>
      <c r="F14" s="24" t="n">
        <v>3187688</v>
      </c>
      <c r="G14" s="31" t="n">
        <v>5056690</v>
      </c>
      <c r="H14" s="24" t="n">
        <v>1877886</v>
      </c>
      <c r="I14" s="24" t="n">
        <v>119770</v>
      </c>
      <c r="J14" s="24" t="n">
        <v>1545406</v>
      </c>
      <c r="K14" s="24" t="n">
        <v>1188589</v>
      </c>
      <c r="L14" s="24" t="n">
        <v>2288352</v>
      </c>
      <c r="M14" s="29" t="n">
        <v>504893</v>
      </c>
      <c r="N14" s="24" t="n">
        <v>1709888</v>
      </c>
      <c r="O14" s="24" t="n">
        <v>175355</v>
      </c>
      <c r="P14" s="31" t="n">
        <v>3778358</v>
      </c>
      <c r="Q14" s="24" t="n">
        <v>0</v>
      </c>
      <c r="R14" s="24" t="s">
        <v>21</v>
      </c>
    </row>
    <row r="15" customFormat="false" ht="14.1" hidden="false" customHeight="true" outlineLevel="0" collapsed="false">
      <c r="B15" s="23" t="s">
        <v>30</v>
      </c>
      <c r="C15" s="21"/>
      <c r="D15" s="24" t="n">
        <f aca="false">SUM(E15:Q15)</f>
        <v>11780142</v>
      </c>
      <c r="E15" s="24" t="n">
        <v>150105</v>
      </c>
      <c r="F15" s="24" t="n">
        <v>2154053</v>
      </c>
      <c r="G15" s="24" t="n">
        <v>3219448</v>
      </c>
      <c r="H15" s="24" t="n">
        <v>919577</v>
      </c>
      <c r="I15" s="24" t="n">
        <v>73671</v>
      </c>
      <c r="J15" s="24" t="n">
        <v>398831</v>
      </c>
      <c r="K15" s="24" t="n">
        <v>666584</v>
      </c>
      <c r="L15" s="24" t="n">
        <v>1236898</v>
      </c>
      <c r="M15" s="29" t="n">
        <v>407987</v>
      </c>
      <c r="N15" s="31" t="n">
        <v>1122514</v>
      </c>
      <c r="O15" s="24" t="n">
        <v>0</v>
      </c>
      <c r="P15" s="31" t="n">
        <v>1430474</v>
      </c>
      <c r="Q15" s="24" t="n">
        <v>0</v>
      </c>
      <c r="R15" s="24" t="s">
        <v>21</v>
      </c>
    </row>
    <row r="16" customFormat="false" ht="14.1" hidden="false" customHeight="true" outlineLevel="0" collapsed="false">
      <c r="B16" s="23" t="s">
        <v>31</v>
      </c>
      <c r="C16" s="21"/>
      <c r="D16" s="24" t="n">
        <f aca="false">SUM(E16:Q16)</f>
        <v>21500510</v>
      </c>
      <c r="E16" s="24" t="n">
        <v>212100</v>
      </c>
      <c r="F16" s="24" t="n">
        <v>2622053</v>
      </c>
      <c r="G16" s="31" t="n">
        <v>4924372</v>
      </c>
      <c r="H16" s="24" t="n">
        <v>1584999</v>
      </c>
      <c r="I16" s="24" t="n">
        <v>109096</v>
      </c>
      <c r="J16" s="24" t="n">
        <v>1896843</v>
      </c>
      <c r="K16" s="24" t="n">
        <v>852460</v>
      </c>
      <c r="L16" s="24" t="n">
        <v>3771467</v>
      </c>
      <c r="M16" s="31" t="n">
        <v>555092</v>
      </c>
      <c r="N16" s="24" t="n">
        <v>2235897</v>
      </c>
      <c r="O16" s="24" t="n">
        <v>456</v>
      </c>
      <c r="P16" s="31" t="n">
        <v>2609351</v>
      </c>
      <c r="Q16" s="24" t="n">
        <v>126324</v>
      </c>
      <c r="R16" s="24" t="s">
        <v>21</v>
      </c>
    </row>
    <row r="17" customFormat="false" ht="14.1" hidden="false" customHeight="true" outlineLevel="0" collapsed="false">
      <c r="B17" s="23" t="s">
        <v>32</v>
      </c>
      <c r="C17" s="21"/>
      <c r="D17" s="24" t="n">
        <f aca="false">SUM(E17:Q17)</f>
        <v>20850549</v>
      </c>
      <c r="E17" s="24" t="n">
        <v>214613</v>
      </c>
      <c r="F17" s="24" t="n">
        <v>2850853</v>
      </c>
      <c r="G17" s="31" t="n">
        <v>4718516</v>
      </c>
      <c r="H17" s="24" t="n">
        <v>2419461</v>
      </c>
      <c r="I17" s="24" t="n">
        <v>99617</v>
      </c>
      <c r="J17" s="24" t="n">
        <v>867696</v>
      </c>
      <c r="K17" s="24" t="n">
        <v>809241</v>
      </c>
      <c r="L17" s="24" t="n">
        <v>2377696</v>
      </c>
      <c r="M17" s="29" t="n">
        <v>704909</v>
      </c>
      <c r="N17" s="31" t="n">
        <v>2713924</v>
      </c>
      <c r="O17" s="31" t="n">
        <v>15124</v>
      </c>
      <c r="P17" s="31" t="n">
        <v>3058899</v>
      </c>
      <c r="Q17" s="24" t="n">
        <v>0</v>
      </c>
      <c r="R17" s="24" t="s">
        <v>21</v>
      </c>
    </row>
    <row r="18" customFormat="false" ht="14.1" hidden="false" customHeight="true" outlineLevel="0" collapsed="false">
      <c r="B18" s="23" t="s">
        <v>33</v>
      </c>
      <c r="C18" s="21"/>
      <c r="D18" s="24" t="n">
        <f aca="false">SUM(E18:Q18)</f>
        <v>13129496</v>
      </c>
      <c r="E18" s="24" t="n">
        <v>162302</v>
      </c>
      <c r="F18" s="24" t="n">
        <v>2656870</v>
      </c>
      <c r="G18" s="24" t="n">
        <v>3337155</v>
      </c>
      <c r="H18" s="24" t="n">
        <v>839874</v>
      </c>
      <c r="I18" s="24" t="n">
        <v>57982</v>
      </c>
      <c r="J18" s="24" t="n">
        <v>609410</v>
      </c>
      <c r="K18" s="24" t="n">
        <v>781420</v>
      </c>
      <c r="L18" s="24" t="n">
        <v>1536343</v>
      </c>
      <c r="M18" s="29" t="n">
        <v>404839</v>
      </c>
      <c r="N18" s="24" t="n">
        <v>1358033</v>
      </c>
      <c r="O18" s="24" t="n">
        <v>3318</v>
      </c>
      <c r="P18" s="31" t="n">
        <v>1381950</v>
      </c>
      <c r="Q18" s="24" t="n">
        <v>0</v>
      </c>
      <c r="R18" s="24" t="s">
        <v>21</v>
      </c>
    </row>
    <row r="19" customFormat="false" ht="14.1" hidden="false" customHeight="true" outlineLevel="0" collapsed="false">
      <c r="B19" s="23" t="s">
        <v>34</v>
      </c>
      <c r="C19" s="21"/>
      <c r="D19" s="24" t="n">
        <f aca="false">SUM(E19:Q19)</f>
        <v>38401357</v>
      </c>
      <c r="E19" s="24" t="n">
        <v>268692</v>
      </c>
      <c r="F19" s="24" t="n">
        <v>5214134</v>
      </c>
      <c r="G19" s="31" t="n">
        <v>6818050</v>
      </c>
      <c r="H19" s="24" t="n">
        <v>3056993</v>
      </c>
      <c r="I19" s="24" t="n">
        <v>74412</v>
      </c>
      <c r="J19" s="24" t="n">
        <v>2470879</v>
      </c>
      <c r="K19" s="24" t="n">
        <v>1817547</v>
      </c>
      <c r="L19" s="24" t="n">
        <v>4470271</v>
      </c>
      <c r="M19" s="29" t="n">
        <v>1016925</v>
      </c>
      <c r="N19" s="31" t="n">
        <v>4769812</v>
      </c>
      <c r="O19" s="31" t="n">
        <v>2030336</v>
      </c>
      <c r="P19" s="31" t="n">
        <v>6385264</v>
      </c>
      <c r="Q19" s="24" t="n">
        <v>8042</v>
      </c>
      <c r="R19" s="24" t="s">
        <v>21</v>
      </c>
    </row>
    <row r="20" customFormat="false" ht="14.1" hidden="false" customHeight="true" outlineLevel="0" collapsed="false">
      <c r="B20" s="32" t="s">
        <v>35</v>
      </c>
      <c r="C20" s="21"/>
      <c r="D20" s="24" t="n">
        <f aca="false">SUM(E20:Q20)</f>
        <v>40409280</v>
      </c>
      <c r="E20" s="24" t="n">
        <v>339992</v>
      </c>
      <c r="F20" s="24" t="n">
        <v>7410946</v>
      </c>
      <c r="G20" s="31" t="n">
        <v>9415268</v>
      </c>
      <c r="H20" s="24" t="n">
        <v>3537242</v>
      </c>
      <c r="I20" s="24" t="n">
        <v>219052</v>
      </c>
      <c r="J20" s="24" t="n">
        <v>872934</v>
      </c>
      <c r="K20" s="24" t="n">
        <v>1924302</v>
      </c>
      <c r="L20" s="24" t="n">
        <v>5121919</v>
      </c>
      <c r="M20" s="29" t="n">
        <v>1043121</v>
      </c>
      <c r="N20" s="31" t="n">
        <v>5462664</v>
      </c>
      <c r="O20" s="31" t="n">
        <v>0</v>
      </c>
      <c r="P20" s="31" t="n">
        <v>5061840</v>
      </c>
      <c r="Q20" s="24" t="n">
        <v>0</v>
      </c>
      <c r="R20" s="24" t="s">
        <v>21</v>
      </c>
    </row>
    <row r="21" customFormat="false" ht="14.1" hidden="false" customHeight="true" outlineLevel="0" collapsed="false">
      <c r="B21" s="23" t="s">
        <v>36</v>
      </c>
      <c r="C21" s="21"/>
      <c r="D21" s="24" t="n">
        <f aca="false">SUM(E21:Q21)</f>
        <v>1984504</v>
      </c>
      <c r="E21" s="24" t="n">
        <v>23116</v>
      </c>
      <c r="F21" s="24" t="n">
        <v>472329</v>
      </c>
      <c r="G21" s="24" t="n">
        <v>352066</v>
      </c>
      <c r="H21" s="24" t="n">
        <v>57226</v>
      </c>
      <c r="I21" s="24" t="n">
        <v>7918</v>
      </c>
      <c r="J21" s="24" t="n">
        <v>28298</v>
      </c>
      <c r="K21" s="24" t="n">
        <v>2987</v>
      </c>
      <c r="L21" s="24" t="n">
        <v>163431</v>
      </c>
      <c r="M21" s="29" t="n">
        <v>11409</v>
      </c>
      <c r="N21" s="24" t="n">
        <v>720542</v>
      </c>
      <c r="O21" s="29" t="n">
        <v>0</v>
      </c>
      <c r="P21" s="31" t="n">
        <v>145182</v>
      </c>
      <c r="Q21" s="24" t="n">
        <v>0</v>
      </c>
      <c r="R21" s="24" t="s">
        <v>21</v>
      </c>
    </row>
    <row r="22" customFormat="false" ht="14.1" hidden="false" customHeight="true" outlineLevel="0" collapsed="false">
      <c r="B22" s="23" t="s">
        <v>37</v>
      </c>
      <c r="C22" s="21"/>
      <c r="D22" s="24" t="n">
        <f aca="false">SUM(E22:Q22)</f>
        <v>10120099</v>
      </c>
      <c r="E22" s="24" t="n">
        <v>101367</v>
      </c>
      <c r="F22" s="24" t="n">
        <v>1158833</v>
      </c>
      <c r="G22" s="24" t="n">
        <v>2784752</v>
      </c>
      <c r="H22" s="24" t="n">
        <v>995413</v>
      </c>
      <c r="I22" s="24" t="n">
        <v>45945</v>
      </c>
      <c r="J22" s="24" t="n">
        <v>442202</v>
      </c>
      <c r="K22" s="24" t="n">
        <v>331675</v>
      </c>
      <c r="L22" s="24" t="n">
        <v>1647872</v>
      </c>
      <c r="M22" s="29" t="n">
        <v>282716</v>
      </c>
      <c r="N22" s="31" t="n">
        <v>1178746</v>
      </c>
      <c r="O22" s="24" t="n">
        <v>2506</v>
      </c>
      <c r="P22" s="31" t="n">
        <v>1148072</v>
      </c>
      <c r="Q22" s="24" t="n">
        <v>0</v>
      </c>
      <c r="R22" s="24" t="s">
        <v>21</v>
      </c>
    </row>
    <row r="23" customFormat="false" ht="14.1" hidden="false" customHeight="true" outlineLevel="0" collapsed="false">
      <c r="B23" s="23" t="s">
        <v>38</v>
      </c>
      <c r="C23" s="21"/>
      <c r="D23" s="24" t="n">
        <f aca="false">SUM(E23:Q23)</f>
        <v>11295337</v>
      </c>
      <c r="E23" s="24" t="n">
        <v>113847</v>
      </c>
      <c r="F23" s="24" t="n">
        <v>1676632</v>
      </c>
      <c r="G23" s="24" t="n">
        <v>2946632</v>
      </c>
      <c r="H23" s="24" t="n">
        <v>493820</v>
      </c>
      <c r="I23" s="24" t="n">
        <v>65349</v>
      </c>
      <c r="J23" s="24" t="n">
        <v>752322</v>
      </c>
      <c r="K23" s="24" t="n">
        <v>494299</v>
      </c>
      <c r="L23" s="24" t="n">
        <v>1441954</v>
      </c>
      <c r="M23" s="29" t="n">
        <v>383594</v>
      </c>
      <c r="N23" s="31" t="n">
        <v>1644034</v>
      </c>
      <c r="O23" s="31" t="n">
        <v>1682</v>
      </c>
      <c r="P23" s="31" t="n">
        <v>1281172</v>
      </c>
      <c r="Q23" s="24" t="n">
        <v>0</v>
      </c>
      <c r="R23" s="24" t="s">
        <v>21</v>
      </c>
    </row>
    <row r="24" customFormat="false" ht="14.1" hidden="false" customHeight="true" outlineLevel="0" collapsed="false">
      <c r="B24" s="23" t="s">
        <v>39</v>
      </c>
      <c r="C24" s="21"/>
      <c r="D24" s="24" t="n">
        <f aca="false">SUM(E24:Q24)</f>
        <v>10792431</v>
      </c>
      <c r="E24" s="24" t="n">
        <v>115685</v>
      </c>
      <c r="F24" s="24" t="n">
        <v>2230689</v>
      </c>
      <c r="G24" s="24" t="n">
        <v>2554426</v>
      </c>
      <c r="H24" s="24" t="n">
        <v>613271</v>
      </c>
      <c r="I24" s="24" t="n">
        <v>69405</v>
      </c>
      <c r="J24" s="24" t="n">
        <v>547290</v>
      </c>
      <c r="K24" s="24" t="n">
        <v>636879</v>
      </c>
      <c r="L24" s="24" t="n">
        <v>1326508</v>
      </c>
      <c r="M24" s="31" t="n">
        <v>257677</v>
      </c>
      <c r="N24" s="31" t="n">
        <v>934735</v>
      </c>
      <c r="O24" s="31" t="n">
        <v>0</v>
      </c>
      <c r="P24" s="31" t="n">
        <v>1505866</v>
      </c>
      <c r="Q24" s="24" t="n">
        <v>0</v>
      </c>
      <c r="R24" s="24" t="s">
        <v>21</v>
      </c>
    </row>
    <row r="25" customFormat="false" ht="14.1" hidden="false" customHeight="true" outlineLevel="0" collapsed="false">
      <c r="B25" s="23" t="s">
        <v>40</v>
      </c>
      <c r="C25" s="21"/>
      <c r="D25" s="24" t="n">
        <f aca="false">SUM(E25:Q25)</f>
        <v>7856266</v>
      </c>
      <c r="E25" s="24" t="n">
        <v>77746</v>
      </c>
      <c r="F25" s="24" t="n">
        <v>2021073</v>
      </c>
      <c r="G25" s="24" t="n">
        <v>1641247</v>
      </c>
      <c r="H25" s="24" t="n">
        <v>916732</v>
      </c>
      <c r="I25" s="24" t="n">
        <v>20621</v>
      </c>
      <c r="J25" s="24" t="n">
        <v>446988</v>
      </c>
      <c r="K25" s="24" t="n">
        <v>337436</v>
      </c>
      <c r="L25" s="24" t="n">
        <v>334674</v>
      </c>
      <c r="M25" s="29" t="n">
        <v>391471</v>
      </c>
      <c r="N25" s="31" t="n">
        <v>698892</v>
      </c>
      <c r="O25" s="31" t="n">
        <v>0</v>
      </c>
      <c r="P25" s="31" t="n">
        <v>969386</v>
      </c>
      <c r="Q25" s="24" t="n">
        <v>0</v>
      </c>
      <c r="R25" s="24" t="s">
        <v>21</v>
      </c>
    </row>
    <row r="26" customFormat="false" ht="3" hidden="false" customHeight="true" outlineLevel="0" collapsed="false">
      <c r="A26" s="33"/>
      <c r="B26" s="34"/>
      <c r="C26" s="35"/>
      <c r="D26" s="36"/>
      <c r="E26" s="36"/>
      <c r="F26" s="36"/>
      <c r="G26" s="36"/>
      <c r="H26" s="36"/>
      <c r="I26" s="36"/>
      <c r="J26" s="36"/>
      <c r="K26" s="36"/>
      <c r="L26" s="36"/>
      <c r="M26" s="37"/>
      <c r="N26" s="36"/>
      <c r="O26" s="36"/>
      <c r="P26" s="37"/>
      <c r="Q26" s="37"/>
      <c r="R26" s="37"/>
    </row>
    <row r="27" customFormat="false" ht="6" hidden="false" customHeight="true" outlineLevel="0" collapsed="false">
      <c r="B27" s="38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P27" s="40"/>
      <c r="Q27" s="40"/>
      <c r="R27" s="40"/>
    </row>
    <row r="28" customFormat="false" ht="11.25" hidden="false" customHeight="true" outlineLevel="0" collapsed="false">
      <c r="B28" s="41" t="s">
        <v>41</v>
      </c>
      <c r="C28" s="42"/>
      <c r="D28" s="42"/>
      <c r="E28" s="42"/>
      <c r="F28" s="42"/>
      <c r="G28" s="42"/>
      <c r="H28" s="42"/>
      <c r="I28" s="42"/>
    </row>
    <row r="29" customFormat="false" ht="12" hidden="false" customHeight="true" outlineLevel="0" collapsed="false">
      <c r="B29" s="1"/>
    </row>
  </sheetData>
  <mergeCells count="2">
    <mergeCell ref="G1:I1"/>
    <mergeCell ref="K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02:04Z</dcterms:created>
  <dc:creator>競技式典課</dc:creator>
  <dc:description/>
  <dc:language>en-US</dc:language>
  <cp:lastModifiedBy>統計情報係</cp:lastModifiedBy>
  <cp:lastPrinted>2010-11-08T04:59:24Z</cp:lastPrinted>
  <dcterms:modified xsi:type="dcterms:W3CDTF">2010-12-08T06:47:13Z</dcterms:modified>
  <cp:revision>0</cp:revision>
  <dc:subject/>
  <dc:title/>
</cp:coreProperties>
</file>