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18-2</t>
  </si>
  <si>
    <t xml:space="preserve">市　町　村</t>
  </si>
  <si>
    <t xml:space="preserve">財　政</t>
  </si>
  <si>
    <t xml:space="preserve">18-2-1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特例
交 付 金</t>
  </si>
  <si>
    <t xml:space="preserve">地方交付税</t>
  </si>
  <si>
    <t xml:space="preserve">利子割
交付金</t>
  </si>
  <si>
    <t xml:space="preserve">配当割
交付金</t>
  </si>
  <si>
    <t xml:space="preserve">株　式　等
譲渡所得割
交　付　金</t>
  </si>
  <si>
    <t xml:space="preserve">地　　方
消費税
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
・
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#\ ##0"/>
    <numFmt numFmtId="168" formatCode="###\ #00"/>
    <numFmt numFmtId="169" formatCode="#\ ###\ ##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87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8" min="17" style="1" width="8.25"/>
    <col collapsed="false" customWidth="true" hidden="false" outlineLevel="0" max="20" min="19" style="1" width="7.62"/>
    <col collapsed="false" customWidth="true" hidden="false" outlineLevel="0" max="22" min="21" style="1" width="8.12"/>
    <col collapsed="false" customWidth="true" hidden="false" outlineLevel="0" max="23" min="23" style="1" width="8.2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5"/>
      <c r="N1" s="5"/>
      <c r="O1" s="4" t="s">
        <v>2</v>
      </c>
      <c r="P1" s="4"/>
      <c r="Q1" s="4"/>
      <c r="R1" s="5"/>
      <c r="S1" s="5"/>
      <c r="T1" s="5"/>
    </row>
    <row r="2" customFormat="false" ht="15" hidden="false" customHeight="true" outlineLevel="0" collapsed="false">
      <c r="E2" s="6"/>
      <c r="F2" s="7"/>
      <c r="G2" s="8" t="s">
        <v>3</v>
      </c>
      <c r="H2" s="9" t="s">
        <v>4</v>
      </c>
      <c r="I2" s="9"/>
      <c r="J2" s="9"/>
      <c r="K2" s="9"/>
      <c r="L2" s="10"/>
      <c r="M2" s="11"/>
      <c r="N2" s="10"/>
      <c r="O2" s="9" t="s">
        <v>5</v>
      </c>
      <c r="P2" s="9"/>
      <c r="Q2" s="9"/>
      <c r="R2" s="9"/>
      <c r="S2" s="10"/>
      <c r="T2" s="11"/>
      <c r="U2" s="11"/>
      <c r="V2" s="11"/>
      <c r="W2" s="12" t="s">
        <v>6</v>
      </c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7.25" hidden="false" customHeight="true" outlineLevel="0" collapsed="false">
      <c r="A4" s="14"/>
      <c r="B4" s="15" t="s">
        <v>4</v>
      </c>
      <c r="C4" s="16"/>
      <c r="D4" s="17" t="s">
        <v>7</v>
      </c>
      <c r="E4" s="17" t="s">
        <v>8</v>
      </c>
      <c r="F4" s="18" t="s">
        <v>9</v>
      </c>
      <c r="G4" s="19" t="s">
        <v>10</v>
      </c>
      <c r="H4" s="18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0" t="s">
        <v>18</v>
      </c>
      <c r="P4" s="23" t="s">
        <v>19</v>
      </c>
      <c r="Q4" s="18" t="s">
        <v>20</v>
      </c>
      <c r="R4" s="18" t="s">
        <v>21</v>
      </c>
      <c r="S4" s="18" t="s">
        <v>22</v>
      </c>
      <c r="T4" s="17" t="s">
        <v>23</v>
      </c>
      <c r="U4" s="17" t="s">
        <v>24</v>
      </c>
      <c r="V4" s="17" t="s">
        <v>25</v>
      </c>
      <c r="W4" s="25" t="s">
        <v>26</v>
      </c>
    </row>
    <row r="5" customFormat="false" ht="3" hidden="false" customHeight="true" outlineLevel="0" collapsed="false"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4.1" hidden="false" customHeight="true" outlineLevel="0" collapsed="false">
      <c r="B6" s="28" t="s">
        <v>27</v>
      </c>
      <c r="C6" s="26"/>
      <c r="D6" s="29" t="n">
        <v>475581769</v>
      </c>
      <c r="E6" s="29" t="n">
        <v>158326316</v>
      </c>
      <c r="F6" s="29" t="n">
        <v>10193106</v>
      </c>
      <c r="G6" s="29" t="n">
        <v>5014669</v>
      </c>
      <c r="H6" s="29" t="n">
        <v>93735034</v>
      </c>
      <c r="I6" s="29" t="n">
        <v>910326</v>
      </c>
      <c r="J6" s="29" t="n">
        <v>449400</v>
      </c>
      <c r="K6" s="29" t="n">
        <v>559038</v>
      </c>
      <c r="L6" s="29" t="n">
        <v>10842084</v>
      </c>
      <c r="M6" s="29" t="n">
        <v>2634363</v>
      </c>
      <c r="N6" s="29" t="n">
        <v>242621</v>
      </c>
      <c r="O6" s="29" t="n">
        <v>3583756</v>
      </c>
      <c r="P6" s="29" t="n">
        <v>14926495</v>
      </c>
      <c r="Q6" s="29" t="n">
        <v>34905428</v>
      </c>
      <c r="R6" s="29" t="n">
        <v>23251520</v>
      </c>
      <c r="S6" s="29" t="n">
        <v>3127239</v>
      </c>
      <c r="T6" s="29" t="n">
        <v>954103</v>
      </c>
      <c r="U6" s="29" t="n">
        <v>11148812</v>
      </c>
      <c r="V6" s="29" t="n">
        <v>19604138</v>
      </c>
      <c r="W6" s="29" t="n">
        <v>47667696</v>
      </c>
    </row>
    <row r="7" customFormat="false" ht="14.1" hidden="false" customHeight="true" outlineLevel="0" collapsed="false">
      <c r="B7" s="28" t="s">
        <v>28</v>
      </c>
      <c r="C7" s="26"/>
      <c r="D7" s="29" t="n">
        <v>455359818</v>
      </c>
      <c r="E7" s="29" t="n">
        <v>159722492</v>
      </c>
      <c r="F7" s="29" t="n">
        <v>14410156</v>
      </c>
      <c r="G7" s="29" t="n">
        <v>4094533</v>
      </c>
      <c r="H7" s="29" t="n">
        <v>85648601</v>
      </c>
      <c r="I7" s="29" t="n">
        <v>670846</v>
      </c>
      <c r="J7" s="29" t="n">
        <v>614835</v>
      </c>
      <c r="K7" s="29" t="n">
        <v>548125</v>
      </c>
      <c r="L7" s="29" t="n">
        <v>11090967</v>
      </c>
      <c r="M7" s="29" t="n">
        <v>2760668</v>
      </c>
      <c r="N7" s="29" t="n">
        <v>252697</v>
      </c>
      <c r="O7" s="29" t="n">
        <v>3797044</v>
      </c>
      <c r="P7" s="29" t="n">
        <v>13306751</v>
      </c>
      <c r="Q7" s="29" t="n">
        <v>30509916</v>
      </c>
      <c r="R7" s="29" t="n">
        <v>20796753</v>
      </c>
      <c r="S7" s="29" t="n">
        <v>2829597</v>
      </c>
      <c r="T7" s="29" t="n">
        <v>206389</v>
      </c>
      <c r="U7" s="29" t="n">
        <v>9903893</v>
      </c>
      <c r="V7" s="29" t="n">
        <v>14592649</v>
      </c>
      <c r="W7" s="29" t="n">
        <v>46281118</v>
      </c>
    </row>
    <row r="8" customFormat="false" ht="14.1" hidden="false" customHeight="true" outlineLevel="0" collapsed="false">
      <c r="B8" s="28" t="s">
        <v>29</v>
      </c>
      <c r="C8" s="26"/>
      <c r="D8" s="29" t="n">
        <v>457823710</v>
      </c>
      <c r="E8" s="29" t="n">
        <v>172857152</v>
      </c>
      <c r="F8" s="29" t="n">
        <v>5525148</v>
      </c>
      <c r="G8" s="29" t="n">
        <v>1043492</v>
      </c>
      <c r="H8" s="29" t="n">
        <v>79116325</v>
      </c>
      <c r="I8" s="29" t="n">
        <v>846499</v>
      </c>
      <c r="J8" s="29" t="n">
        <v>733796</v>
      </c>
      <c r="K8" s="29" t="n">
        <v>462545</v>
      </c>
      <c r="L8" s="29" t="n">
        <v>10919549</v>
      </c>
      <c r="M8" s="29" t="n">
        <v>2524240</v>
      </c>
      <c r="N8" s="29" t="n">
        <v>246047</v>
      </c>
      <c r="O8" s="29" t="n">
        <v>3974358</v>
      </c>
      <c r="P8" s="29" t="n">
        <v>12892091</v>
      </c>
      <c r="Q8" s="29" t="n">
        <v>32232927</v>
      </c>
      <c r="R8" s="29" t="n">
        <v>22178702</v>
      </c>
      <c r="S8" s="29" t="n">
        <v>2569463</v>
      </c>
      <c r="T8" s="29" t="n">
        <v>281280</v>
      </c>
      <c r="U8" s="29" t="n">
        <v>8880983</v>
      </c>
      <c r="V8" s="29" t="n">
        <v>13497332</v>
      </c>
      <c r="W8" s="29" t="n">
        <v>50119180</v>
      </c>
    </row>
    <row r="9" customFormat="false" ht="14.1" hidden="false" customHeight="true" outlineLevel="0" collapsed="false">
      <c r="B9" s="28" t="s">
        <v>30</v>
      </c>
      <c r="C9" s="26"/>
      <c r="D9" s="29" t="n">
        <v>472045168</v>
      </c>
      <c r="E9" s="29" t="n">
        <v>172457730</v>
      </c>
      <c r="F9" s="29" t="n">
        <v>5375221</v>
      </c>
      <c r="G9" s="29" t="n">
        <v>1975388</v>
      </c>
      <c r="H9" s="29" t="n">
        <v>82476710</v>
      </c>
      <c r="I9" s="29" t="n">
        <v>816319</v>
      </c>
      <c r="J9" s="29" t="n">
        <v>324513</v>
      </c>
      <c r="K9" s="29" t="n">
        <v>134123</v>
      </c>
      <c r="L9" s="29" t="n">
        <v>10188840</v>
      </c>
      <c r="M9" s="29" t="n">
        <v>2214083</v>
      </c>
      <c r="N9" s="29" t="n">
        <v>221698</v>
      </c>
      <c r="O9" s="29" t="n">
        <v>4355182</v>
      </c>
      <c r="P9" s="29" t="n">
        <v>11498018</v>
      </c>
      <c r="Q9" s="29" t="n">
        <v>43026168</v>
      </c>
      <c r="R9" s="29" t="n">
        <v>22323058</v>
      </c>
      <c r="S9" s="29" t="n">
        <v>2089435</v>
      </c>
      <c r="T9" s="29" t="n">
        <v>359637</v>
      </c>
      <c r="U9" s="29" t="n">
        <v>9486514</v>
      </c>
      <c r="V9" s="29" t="n">
        <v>9098671</v>
      </c>
      <c r="W9" s="29" t="n">
        <v>55063685</v>
      </c>
    </row>
    <row r="10" s="30" customFormat="true" ht="14.1" hidden="false" customHeight="true" outlineLevel="0" collapsed="false">
      <c r="B10" s="28" t="s">
        <v>31</v>
      </c>
      <c r="C10" s="31"/>
      <c r="D10" s="32" t="n">
        <f aca="false">SUM(D12:D26)</f>
        <v>477388578</v>
      </c>
      <c r="E10" s="32" t="n">
        <f aca="false">SUM(E12:E26)</f>
        <v>163013376</v>
      </c>
      <c r="F10" s="32" t="n">
        <f aca="false">SUM(F12:F26)</f>
        <v>5025901</v>
      </c>
      <c r="G10" s="32" t="n">
        <f aca="false">SUM(G12:G26)</f>
        <v>2039531</v>
      </c>
      <c r="H10" s="32" t="n">
        <f aca="false">SUM(H12:H26)</f>
        <v>89934730</v>
      </c>
      <c r="I10" s="32" t="n">
        <f aca="false">SUM(I12:I26)</f>
        <v>795161</v>
      </c>
      <c r="J10" s="32" t="n">
        <f aca="false">SUM(J12:J26)</f>
        <v>247651</v>
      </c>
      <c r="K10" s="32" t="n">
        <f aca="false">SUM(K12:K26)</f>
        <v>100567</v>
      </c>
      <c r="L10" s="32" t="n">
        <f aca="false">SUM(L12:L26)</f>
        <v>10553576</v>
      </c>
      <c r="M10" s="32" t="n">
        <f aca="false">SUM(M12:M26)</f>
        <v>1485052</v>
      </c>
      <c r="N10" s="32" t="n">
        <f aca="false">SUM(N12:N26)</f>
        <v>221471</v>
      </c>
      <c r="O10" s="32" t="n">
        <f aca="false">SUM(O12:O26)</f>
        <v>4557787</v>
      </c>
      <c r="P10" s="32" t="n">
        <f aca="false">SUM(P12:P26)</f>
        <v>11225346</v>
      </c>
      <c r="Q10" s="32" t="n">
        <f aca="false">SUM(Q12:Q26)</f>
        <v>58755916</v>
      </c>
      <c r="R10" s="32" t="n">
        <f aca="false">SUM(R12:R26)</f>
        <v>24889417</v>
      </c>
      <c r="S10" s="32" t="n">
        <f aca="false">SUM(S12:S26)</f>
        <v>1545476</v>
      </c>
      <c r="T10" s="32" t="n">
        <f aca="false">SUM(T12:T26)</f>
        <v>213857</v>
      </c>
      <c r="U10" s="32" t="n">
        <f aca="false">SUM(U12:U26)</f>
        <v>5522943</v>
      </c>
      <c r="V10" s="32" t="n">
        <f aca="false">SUM(V12:V26)</f>
        <v>19708238</v>
      </c>
      <c r="W10" s="32" t="n">
        <f aca="false">SUM(W12:W26)</f>
        <v>56679361</v>
      </c>
    </row>
    <row r="11" customFormat="false" ht="8.45" hidden="false" customHeight="true" outlineLevel="0" collapsed="false">
      <c r="C11" s="26"/>
      <c r="D11" s="29"/>
      <c r="E11" s="29"/>
      <c r="F11" s="29"/>
      <c r="G11" s="33"/>
      <c r="H11" s="33"/>
      <c r="I11" s="29"/>
      <c r="J11" s="29"/>
      <c r="K11" s="29"/>
      <c r="L11" s="29"/>
      <c r="M11" s="29"/>
      <c r="N11" s="29"/>
      <c r="O11" s="33"/>
      <c r="P11" s="33"/>
      <c r="Q11" s="33"/>
      <c r="R11" s="33"/>
      <c r="S11" s="33"/>
      <c r="T11" s="33"/>
      <c r="U11" s="33"/>
      <c r="V11" s="34"/>
      <c r="W11" s="33"/>
    </row>
    <row r="12" customFormat="false" ht="14.1" hidden="false" customHeight="true" outlineLevel="0" collapsed="false">
      <c r="B12" s="28" t="s">
        <v>32</v>
      </c>
      <c r="C12" s="26"/>
      <c r="D12" s="29" t="n">
        <v>170925711</v>
      </c>
      <c r="E12" s="29" t="n">
        <v>68437489</v>
      </c>
      <c r="F12" s="29" t="n">
        <v>1593868</v>
      </c>
      <c r="G12" s="29" t="n">
        <v>842603</v>
      </c>
      <c r="H12" s="29" t="n">
        <v>20471419</v>
      </c>
      <c r="I12" s="29" t="n">
        <v>324423</v>
      </c>
      <c r="J12" s="35" t="n">
        <v>101025</v>
      </c>
      <c r="K12" s="35" t="n">
        <v>41059</v>
      </c>
      <c r="L12" s="29" t="n">
        <v>4251394</v>
      </c>
      <c r="M12" s="35" t="n">
        <v>464639</v>
      </c>
      <c r="N12" s="29" t="n">
        <v>96130</v>
      </c>
      <c r="O12" s="29" t="n">
        <v>1735957</v>
      </c>
      <c r="P12" s="29" t="n">
        <v>4309064</v>
      </c>
      <c r="Q12" s="29" t="n">
        <v>19186289</v>
      </c>
      <c r="R12" s="29" t="n">
        <v>7603678</v>
      </c>
      <c r="S12" s="29" t="n">
        <v>461375</v>
      </c>
      <c r="T12" s="29" t="n">
        <v>18828</v>
      </c>
      <c r="U12" s="29" t="n">
        <v>1410839</v>
      </c>
      <c r="V12" s="29" t="n">
        <v>9359926</v>
      </c>
      <c r="W12" s="29" t="n">
        <v>26085704</v>
      </c>
    </row>
    <row r="13" customFormat="false" ht="14.1" hidden="false" customHeight="true" outlineLevel="0" collapsed="false">
      <c r="B13" s="28" t="s">
        <v>33</v>
      </c>
      <c r="C13" s="26"/>
      <c r="D13" s="29" t="n">
        <v>69077809</v>
      </c>
      <c r="E13" s="29" t="n">
        <v>26106723</v>
      </c>
      <c r="F13" s="29" t="n">
        <v>711385</v>
      </c>
      <c r="G13" s="29" t="n">
        <v>303961</v>
      </c>
      <c r="H13" s="29" t="n">
        <v>8094329</v>
      </c>
      <c r="I13" s="29" t="n">
        <v>128735</v>
      </c>
      <c r="J13" s="35" t="n">
        <v>40122</v>
      </c>
      <c r="K13" s="35" t="n">
        <v>16247</v>
      </c>
      <c r="L13" s="29" t="n">
        <v>1742934</v>
      </c>
      <c r="M13" s="36" t="n">
        <v>210512</v>
      </c>
      <c r="N13" s="29" t="n">
        <v>38574</v>
      </c>
      <c r="O13" s="29" t="n">
        <v>963133</v>
      </c>
      <c r="P13" s="29" t="n">
        <v>1723182</v>
      </c>
      <c r="Q13" s="29" t="n">
        <v>10558170</v>
      </c>
      <c r="R13" s="29" t="n">
        <v>3750503</v>
      </c>
      <c r="S13" s="29" t="n">
        <v>126404</v>
      </c>
      <c r="T13" s="29" t="n">
        <v>40518</v>
      </c>
      <c r="U13" s="29" t="n">
        <v>448661</v>
      </c>
      <c r="V13" s="29" t="n">
        <v>177017</v>
      </c>
      <c r="W13" s="29" t="n">
        <v>8595200</v>
      </c>
    </row>
    <row r="14" customFormat="false" ht="14.1" hidden="false" customHeight="true" outlineLevel="0" collapsed="false">
      <c r="B14" s="28" t="s">
        <v>34</v>
      </c>
      <c r="C14" s="26"/>
      <c r="D14" s="29" t="n">
        <v>18734021</v>
      </c>
      <c r="E14" s="29" t="n">
        <v>6851935</v>
      </c>
      <c r="F14" s="29" t="n">
        <v>182317</v>
      </c>
      <c r="G14" s="29" t="n">
        <v>75122</v>
      </c>
      <c r="H14" s="29" t="n">
        <v>2988460</v>
      </c>
      <c r="I14" s="29" t="n">
        <v>32772</v>
      </c>
      <c r="J14" s="36" t="n">
        <v>10224</v>
      </c>
      <c r="K14" s="35" t="n">
        <v>4122</v>
      </c>
      <c r="L14" s="36" t="n">
        <v>443221</v>
      </c>
      <c r="M14" s="36" t="n">
        <v>54958</v>
      </c>
      <c r="N14" s="29" t="n">
        <v>8468</v>
      </c>
      <c r="O14" s="29" t="n">
        <v>279838</v>
      </c>
      <c r="P14" s="29" t="n">
        <v>445483</v>
      </c>
      <c r="Q14" s="29" t="n">
        <v>2067759</v>
      </c>
      <c r="R14" s="29" t="n">
        <v>1083742</v>
      </c>
      <c r="S14" s="29" t="n">
        <v>118289</v>
      </c>
      <c r="T14" s="29" t="n">
        <v>11623</v>
      </c>
      <c r="U14" s="29" t="n">
        <v>327444</v>
      </c>
      <c r="V14" s="29" t="n">
        <v>1693196</v>
      </c>
      <c r="W14" s="29" t="n">
        <v>1229623</v>
      </c>
    </row>
    <row r="15" customFormat="false" ht="14.1" hidden="false" customHeight="true" outlineLevel="0" collapsed="false">
      <c r="B15" s="28" t="s">
        <v>35</v>
      </c>
      <c r="C15" s="26"/>
      <c r="D15" s="29" t="n">
        <v>22228881</v>
      </c>
      <c r="E15" s="29" t="n">
        <v>5563597</v>
      </c>
      <c r="F15" s="29" t="n">
        <v>243340</v>
      </c>
      <c r="G15" s="29" t="n">
        <v>71062</v>
      </c>
      <c r="H15" s="29" t="n">
        <v>7399213</v>
      </c>
      <c r="I15" s="29" t="n">
        <v>32742</v>
      </c>
      <c r="J15" s="36" t="n">
        <v>10192</v>
      </c>
      <c r="K15" s="35" t="n">
        <v>4148</v>
      </c>
      <c r="L15" s="36" t="n">
        <v>437810</v>
      </c>
      <c r="M15" s="36" t="n">
        <v>73396</v>
      </c>
      <c r="N15" s="29" t="n">
        <v>7799</v>
      </c>
      <c r="O15" s="29" t="n">
        <v>210740</v>
      </c>
      <c r="P15" s="29" t="n">
        <v>369753</v>
      </c>
      <c r="Q15" s="29" t="n">
        <v>2503999</v>
      </c>
      <c r="R15" s="29" t="n">
        <v>1522404</v>
      </c>
      <c r="S15" s="29" t="n">
        <v>40162</v>
      </c>
      <c r="T15" s="29" t="n">
        <v>19887</v>
      </c>
      <c r="U15" s="29" t="n">
        <v>557436</v>
      </c>
      <c r="V15" s="29" t="n">
        <v>682245</v>
      </c>
      <c r="W15" s="29" t="n">
        <v>1402757</v>
      </c>
    </row>
    <row r="16" customFormat="false" ht="14.1" hidden="false" customHeight="true" outlineLevel="0" collapsed="false">
      <c r="B16" s="28" t="s">
        <v>36</v>
      </c>
      <c r="C16" s="26"/>
      <c r="D16" s="29" t="n">
        <v>12551168</v>
      </c>
      <c r="E16" s="29" t="n">
        <v>4768631</v>
      </c>
      <c r="F16" s="29" t="n">
        <v>138594</v>
      </c>
      <c r="G16" s="29" t="n">
        <v>59859</v>
      </c>
      <c r="H16" s="29" t="n">
        <v>2316251</v>
      </c>
      <c r="I16" s="29" t="n">
        <v>22941</v>
      </c>
      <c r="J16" s="35" t="n">
        <v>7137</v>
      </c>
      <c r="K16" s="35" t="n">
        <v>2912</v>
      </c>
      <c r="L16" s="36" t="n">
        <v>295899</v>
      </c>
      <c r="M16" s="36" t="n">
        <v>41543</v>
      </c>
      <c r="N16" s="29" t="n">
        <v>6209</v>
      </c>
      <c r="O16" s="29" t="n">
        <v>244099</v>
      </c>
      <c r="P16" s="29" t="n">
        <v>188034</v>
      </c>
      <c r="Q16" s="29" t="n">
        <v>1085601</v>
      </c>
      <c r="R16" s="29" t="n">
        <v>745677</v>
      </c>
      <c r="S16" s="29" t="n">
        <v>26232</v>
      </c>
      <c r="T16" s="29" t="n">
        <v>2984</v>
      </c>
      <c r="U16" s="29" t="n">
        <v>194005</v>
      </c>
      <c r="V16" s="29" t="n">
        <v>1221843</v>
      </c>
      <c r="W16" s="29" t="n">
        <v>581800</v>
      </c>
    </row>
    <row r="17" customFormat="false" ht="14.1" hidden="false" customHeight="true" outlineLevel="0" collapsed="false">
      <c r="B17" s="28" t="s">
        <v>37</v>
      </c>
      <c r="C17" s="26"/>
      <c r="D17" s="29" t="n">
        <v>22119349</v>
      </c>
      <c r="E17" s="29" t="n">
        <v>7903186</v>
      </c>
      <c r="F17" s="29" t="n">
        <v>203759</v>
      </c>
      <c r="G17" s="29" t="n">
        <v>93522</v>
      </c>
      <c r="H17" s="29" t="n">
        <v>3830075</v>
      </c>
      <c r="I17" s="29" t="n">
        <v>32260</v>
      </c>
      <c r="J17" s="35" t="n">
        <v>10020</v>
      </c>
      <c r="K17" s="35" t="n">
        <v>4115</v>
      </c>
      <c r="L17" s="36" t="n">
        <v>422932</v>
      </c>
      <c r="M17" s="36" t="n">
        <v>60995</v>
      </c>
      <c r="N17" s="29" t="n">
        <v>5870</v>
      </c>
      <c r="O17" s="29" t="n">
        <v>189812</v>
      </c>
      <c r="P17" s="29" t="n">
        <v>355241</v>
      </c>
      <c r="Q17" s="29" t="n">
        <v>3323636</v>
      </c>
      <c r="R17" s="29" t="n">
        <v>1010444</v>
      </c>
      <c r="S17" s="29" t="n">
        <v>144624</v>
      </c>
      <c r="T17" s="29" t="n">
        <v>26533</v>
      </c>
      <c r="U17" s="29" t="n">
        <v>132394</v>
      </c>
      <c r="V17" s="29" t="n">
        <v>563843</v>
      </c>
      <c r="W17" s="29" t="n">
        <v>2214800</v>
      </c>
    </row>
    <row r="18" customFormat="false" ht="14.1" hidden="false" customHeight="true" outlineLevel="0" collapsed="false">
      <c r="B18" s="28" t="s">
        <v>38</v>
      </c>
      <c r="C18" s="26"/>
      <c r="D18" s="29" t="n">
        <v>21804017</v>
      </c>
      <c r="E18" s="29" t="n">
        <v>6900552</v>
      </c>
      <c r="F18" s="29" t="n">
        <v>314162</v>
      </c>
      <c r="G18" s="29" t="n">
        <v>89102</v>
      </c>
      <c r="H18" s="29" t="n">
        <v>5675342</v>
      </c>
      <c r="I18" s="29" t="n">
        <v>35011</v>
      </c>
      <c r="J18" s="35" t="n">
        <v>10900</v>
      </c>
      <c r="K18" s="35" t="n">
        <v>4433</v>
      </c>
      <c r="L18" s="36" t="n">
        <v>476721</v>
      </c>
      <c r="M18" s="36" t="n">
        <v>94056</v>
      </c>
      <c r="N18" s="29" t="n">
        <v>8795</v>
      </c>
      <c r="O18" s="29" t="n">
        <v>24771</v>
      </c>
      <c r="P18" s="29" t="n">
        <v>745250</v>
      </c>
      <c r="Q18" s="29" t="n">
        <v>2608338</v>
      </c>
      <c r="R18" s="29" t="n">
        <v>1033786</v>
      </c>
      <c r="S18" s="29" t="n">
        <v>59969</v>
      </c>
      <c r="T18" s="29" t="n">
        <v>7840</v>
      </c>
      <c r="U18" s="29" t="n">
        <v>32126</v>
      </c>
      <c r="V18" s="29" t="n">
        <v>812535</v>
      </c>
      <c r="W18" s="29" t="n">
        <v>2119500</v>
      </c>
    </row>
    <row r="19" customFormat="false" ht="14.1" hidden="false" customHeight="true" outlineLevel="0" collapsed="false">
      <c r="B19" s="28" t="s">
        <v>39</v>
      </c>
      <c r="C19" s="26"/>
      <c r="D19" s="29" t="n">
        <v>14058736</v>
      </c>
      <c r="E19" s="29" t="n">
        <v>4272808</v>
      </c>
      <c r="F19" s="29" t="n">
        <v>214198</v>
      </c>
      <c r="G19" s="29" t="n">
        <v>52638</v>
      </c>
      <c r="H19" s="29" t="n">
        <v>3278955</v>
      </c>
      <c r="I19" s="29" t="n">
        <v>21171</v>
      </c>
      <c r="J19" s="35" t="n">
        <v>6599</v>
      </c>
      <c r="K19" s="35" t="n">
        <v>2670</v>
      </c>
      <c r="L19" s="36" t="n">
        <v>296154</v>
      </c>
      <c r="M19" s="36" t="n">
        <v>64268</v>
      </c>
      <c r="N19" s="29" t="n">
        <v>6532</v>
      </c>
      <c r="O19" s="29" t="n">
        <v>64065</v>
      </c>
      <c r="P19" s="29" t="n">
        <v>417644</v>
      </c>
      <c r="Q19" s="29" t="n">
        <v>1230426</v>
      </c>
      <c r="R19" s="29" t="n">
        <v>708380</v>
      </c>
      <c r="S19" s="29" t="n">
        <v>99954</v>
      </c>
      <c r="T19" s="29" t="n">
        <v>2351</v>
      </c>
      <c r="U19" s="29" t="n">
        <v>216988</v>
      </c>
      <c r="V19" s="29" t="n">
        <v>1185109</v>
      </c>
      <c r="W19" s="29" t="n">
        <v>957000</v>
      </c>
    </row>
    <row r="20" customFormat="false" ht="14.1" hidden="false" customHeight="true" outlineLevel="0" collapsed="false">
      <c r="B20" s="28" t="s">
        <v>40</v>
      </c>
      <c r="C20" s="26"/>
      <c r="D20" s="29" t="n">
        <v>40526957</v>
      </c>
      <c r="E20" s="29" t="n">
        <v>7479882</v>
      </c>
      <c r="F20" s="29" t="n">
        <v>449260</v>
      </c>
      <c r="G20" s="29" t="n">
        <v>93074</v>
      </c>
      <c r="H20" s="29" t="n">
        <v>15131249</v>
      </c>
      <c r="I20" s="29" t="n">
        <v>37445</v>
      </c>
      <c r="J20" s="36" t="n">
        <v>11673</v>
      </c>
      <c r="K20" s="35" t="n">
        <v>4720</v>
      </c>
      <c r="L20" s="35" t="n">
        <v>532624</v>
      </c>
      <c r="M20" s="35" t="n">
        <v>134214</v>
      </c>
      <c r="N20" s="29" t="n">
        <v>10222</v>
      </c>
      <c r="O20" s="29" t="n">
        <v>41680</v>
      </c>
      <c r="P20" s="29" t="n">
        <v>713552</v>
      </c>
      <c r="Q20" s="29" t="n">
        <v>4667253</v>
      </c>
      <c r="R20" s="29" t="n">
        <v>3345760</v>
      </c>
      <c r="S20" s="29" t="n">
        <v>207647</v>
      </c>
      <c r="T20" s="29" t="n">
        <v>11819</v>
      </c>
      <c r="U20" s="29" t="n">
        <v>133767</v>
      </c>
      <c r="V20" s="29" t="n">
        <v>1517402</v>
      </c>
      <c r="W20" s="29" t="n">
        <v>4431243</v>
      </c>
    </row>
    <row r="21" customFormat="false" ht="14.1" hidden="false" customHeight="true" outlineLevel="0" collapsed="false">
      <c r="B21" s="37" t="s">
        <v>41</v>
      </c>
      <c r="C21" s="26"/>
      <c r="D21" s="29" t="n">
        <v>41310906</v>
      </c>
      <c r="E21" s="29" t="n">
        <v>13392285</v>
      </c>
      <c r="F21" s="29" t="n">
        <v>412694</v>
      </c>
      <c r="G21" s="29" t="n">
        <v>192370</v>
      </c>
      <c r="H21" s="29" t="n">
        <v>7986910</v>
      </c>
      <c r="I21" s="29" t="n">
        <v>65013</v>
      </c>
      <c r="J21" s="36" t="n">
        <v>20257</v>
      </c>
      <c r="K21" s="35" t="n">
        <v>8212</v>
      </c>
      <c r="L21" s="36" t="n">
        <v>861598</v>
      </c>
      <c r="M21" s="36" t="n">
        <v>117174</v>
      </c>
      <c r="N21" s="29" t="n">
        <v>18527</v>
      </c>
      <c r="O21" s="29" t="n">
        <v>376855</v>
      </c>
      <c r="P21" s="29" t="n">
        <v>904634</v>
      </c>
      <c r="Q21" s="29" t="n">
        <v>5416314</v>
      </c>
      <c r="R21" s="29" t="n">
        <v>1807528</v>
      </c>
      <c r="S21" s="29" t="n">
        <v>52585</v>
      </c>
      <c r="T21" s="29" t="n">
        <v>10438</v>
      </c>
      <c r="U21" s="29" t="n">
        <v>972922</v>
      </c>
      <c r="V21" s="29" t="n">
        <v>984104</v>
      </c>
      <c r="W21" s="29" t="n">
        <v>5364400</v>
      </c>
    </row>
    <row r="22" customFormat="false" ht="14.1" hidden="false" customHeight="true" outlineLevel="0" collapsed="false">
      <c r="B22" s="28" t="s">
        <v>42</v>
      </c>
      <c r="C22" s="26"/>
      <c r="D22" s="29" t="n">
        <v>2082918</v>
      </c>
      <c r="E22" s="29" t="n">
        <v>387802</v>
      </c>
      <c r="F22" s="29" t="n">
        <v>11002</v>
      </c>
      <c r="G22" s="29" t="n">
        <v>9434</v>
      </c>
      <c r="H22" s="29" t="n">
        <v>602370</v>
      </c>
      <c r="I22" s="29" t="n">
        <v>2417</v>
      </c>
      <c r="J22" s="35" t="n">
        <v>752</v>
      </c>
      <c r="K22" s="35" t="n">
        <v>305</v>
      </c>
      <c r="L22" s="36" t="n">
        <v>20467</v>
      </c>
      <c r="M22" s="36" t="n">
        <v>3299</v>
      </c>
      <c r="N22" s="29" t="n">
        <v>0</v>
      </c>
      <c r="O22" s="29" t="n">
        <v>254</v>
      </c>
      <c r="P22" s="29" t="n">
        <v>61443</v>
      </c>
      <c r="Q22" s="29" t="n">
        <v>510101</v>
      </c>
      <c r="R22" s="29" t="n">
        <v>53726</v>
      </c>
      <c r="S22" s="29" t="n">
        <v>7925</v>
      </c>
      <c r="T22" s="29" t="n">
        <v>1000</v>
      </c>
      <c r="U22" s="29" t="n">
        <v>8438</v>
      </c>
      <c r="V22" s="29" t="n">
        <v>114102</v>
      </c>
      <c r="W22" s="29" t="n">
        <v>254791</v>
      </c>
    </row>
    <row r="23" customFormat="false" ht="14.1" hidden="false" customHeight="true" outlineLevel="0" collapsed="false">
      <c r="B23" s="28" t="s">
        <v>43</v>
      </c>
      <c r="C23" s="26"/>
      <c r="D23" s="29" t="n">
        <v>10298058</v>
      </c>
      <c r="E23" s="29" t="n">
        <v>2686929</v>
      </c>
      <c r="F23" s="29" t="n">
        <v>136248</v>
      </c>
      <c r="G23" s="29" t="n">
        <v>39882</v>
      </c>
      <c r="H23" s="29" t="n">
        <v>3154323</v>
      </c>
      <c r="I23" s="29" t="n">
        <v>14726</v>
      </c>
      <c r="J23" s="36" t="n">
        <v>4581</v>
      </c>
      <c r="K23" s="35" t="n">
        <v>1869</v>
      </c>
      <c r="L23" s="35" t="n">
        <v>191001</v>
      </c>
      <c r="M23" s="35" t="n">
        <v>40874</v>
      </c>
      <c r="N23" s="29" t="n">
        <v>4048</v>
      </c>
      <c r="O23" s="29" t="n">
        <v>158676</v>
      </c>
      <c r="P23" s="29" t="n">
        <v>183152</v>
      </c>
      <c r="Q23" s="29" t="n">
        <v>1705243</v>
      </c>
      <c r="R23" s="29" t="n">
        <v>584950</v>
      </c>
      <c r="S23" s="29" t="n">
        <v>11238</v>
      </c>
      <c r="T23" s="29" t="n">
        <v>6971</v>
      </c>
      <c r="U23" s="29" t="n">
        <v>17720</v>
      </c>
      <c r="V23" s="29" t="n">
        <v>191413</v>
      </c>
      <c r="W23" s="29" t="n">
        <v>881780</v>
      </c>
    </row>
    <row r="24" customFormat="false" ht="14.1" hidden="false" customHeight="true" outlineLevel="0" collapsed="false">
      <c r="B24" s="28" t="s">
        <v>44</v>
      </c>
      <c r="C24" s="26"/>
      <c r="D24" s="29" t="n">
        <v>11890614</v>
      </c>
      <c r="E24" s="29" t="n">
        <v>3156381</v>
      </c>
      <c r="F24" s="29" t="n">
        <v>151928</v>
      </c>
      <c r="G24" s="29" t="n">
        <v>53369</v>
      </c>
      <c r="H24" s="29" t="n">
        <v>3410174</v>
      </c>
      <c r="I24" s="29" t="n">
        <v>17834</v>
      </c>
      <c r="J24" s="36" t="n">
        <v>5550</v>
      </c>
      <c r="K24" s="35" t="n">
        <v>2259</v>
      </c>
      <c r="L24" s="35" t="n">
        <v>216820</v>
      </c>
      <c r="M24" s="35" t="n">
        <v>45644</v>
      </c>
      <c r="N24" s="29" t="n">
        <v>4317</v>
      </c>
      <c r="O24" s="29" t="n">
        <v>132189</v>
      </c>
      <c r="P24" s="29" t="n">
        <v>274235</v>
      </c>
      <c r="Q24" s="29" t="n">
        <v>1812962</v>
      </c>
      <c r="R24" s="29" t="n">
        <v>687728</v>
      </c>
      <c r="S24" s="29" t="n">
        <v>24904</v>
      </c>
      <c r="T24" s="29" t="n">
        <v>2140</v>
      </c>
      <c r="U24" s="29" t="n">
        <v>192024</v>
      </c>
      <c r="V24" s="29" t="n">
        <v>326796</v>
      </c>
      <c r="W24" s="29" t="n">
        <v>928000</v>
      </c>
    </row>
    <row r="25" customFormat="false" ht="14.1" hidden="false" customHeight="true" outlineLevel="0" collapsed="false">
      <c r="B25" s="28" t="s">
        <v>45</v>
      </c>
      <c r="C25" s="26"/>
      <c r="D25" s="29" t="n">
        <v>11287742</v>
      </c>
      <c r="E25" s="29" t="n">
        <v>3518881</v>
      </c>
      <c r="F25" s="29" t="n">
        <v>183637</v>
      </c>
      <c r="G25" s="29" t="n">
        <v>44863</v>
      </c>
      <c r="H25" s="29" t="n">
        <v>2737079</v>
      </c>
      <c r="I25" s="29" t="n">
        <v>18729</v>
      </c>
      <c r="J25" s="35" t="n">
        <v>5827</v>
      </c>
      <c r="K25" s="35" t="n">
        <v>2375</v>
      </c>
      <c r="L25" s="35" t="n">
        <v>240314</v>
      </c>
      <c r="M25" s="35" t="n">
        <v>55515</v>
      </c>
      <c r="N25" s="29" t="n">
        <v>4204</v>
      </c>
      <c r="O25" s="29" t="n">
        <v>80667</v>
      </c>
      <c r="P25" s="29" t="n">
        <v>330918</v>
      </c>
      <c r="Q25" s="29" t="n">
        <v>1314650</v>
      </c>
      <c r="R25" s="29" t="n">
        <v>574956</v>
      </c>
      <c r="S25" s="29" t="n">
        <v>94699</v>
      </c>
      <c r="T25" s="29" t="n">
        <v>49235</v>
      </c>
      <c r="U25" s="29" t="n">
        <v>111256</v>
      </c>
      <c r="V25" s="29" t="n">
        <v>422157</v>
      </c>
      <c r="W25" s="29" t="n">
        <v>958063</v>
      </c>
    </row>
    <row r="26" customFormat="false" ht="14.1" hidden="false" customHeight="true" outlineLevel="0" collapsed="false">
      <c r="B26" s="28" t="s">
        <v>46</v>
      </c>
      <c r="C26" s="26"/>
      <c r="D26" s="29" t="n">
        <v>8491691</v>
      </c>
      <c r="E26" s="29" t="n">
        <v>1586295</v>
      </c>
      <c r="F26" s="29" t="n">
        <v>79509</v>
      </c>
      <c r="G26" s="29" t="n">
        <v>18670</v>
      </c>
      <c r="H26" s="29" t="n">
        <v>2858581</v>
      </c>
      <c r="I26" s="29" t="n">
        <v>8942</v>
      </c>
      <c r="J26" s="35" t="n">
        <v>2792</v>
      </c>
      <c r="K26" s="35" t="n">
        <v>1121</v>
      </c>
      <c r="L26" s="35" t="n">
        <v>123687</v>
      </c>
      <c r="M26" s="35" t="n">
        <v>23965</v>
      </c>
      <c r="N26" s="29" t="n">
        <v>1776</v>
      </c>
      <c r="O26" s="29" t="n">
        <v>55051</v>
      </c>
      <c r="P26" s="29" t="n">
        <v>203761</v>
      </c>
      <c r="Q26" s="29" t="n">
        <v>765175</v>
      </c>
      <c r="R26" s="29" t="n">
        <v>376155</v>
      </c>
      <c r="S26" s="29" t="n">
        <v>69469</v>
      </c>
      <c r="T26" s="29" t="n">
        <v>1690</v>
      </c>
      <c r="U26" s="29" t="n">
        <v>766923</v>
      </c>
      <c r="V26" s="29" t="n">
        <v>456550</v>
      </c>
      <c r="W26" s="29" t="n">
        <v>674700</v>
      </c>
    </row>
    <row r="27" customFormat="false" ht="3" hidden="false" customHeight="true" outlineLevel="0" collapsed="false">
      <c r="A27" s="38"/>
      <c r="B27" s="39"/>
      <c r="C27" s="40"/>
      <c r="D27" s="41"/>
      <c r="E27" s="41"/>
      <c r="F27" s="41"/>
      <c r="G27" s="41"/>
      <c r="H27" s="41"/>
      <c r="I27" s="41"/>
      <c r="J27" s="42"/>
      <c r="K27" s="42"/>
      <c r="L27" s="42"/>
      <c r="M27" s="43"/>
      <c r="N27" s="44"/>
      <c r="O27" s="41"/>
      <c r="P27" s="41"/>
      <c r="Q27" s="44"/>
      <c r="R27" s="44"/>
      <c r="S27" s="44"/>
      <c r="T27" s="44"/>
      <c r="U27" s="44"/>
      <c r="V27" s="44"/>
      <c r="W27" s="44"/>
    </row>
    <row r="28" customFormat="false" ht="6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7"/>
      <c r="K28" s="47"/>
      <c r="L28" s="47"/>
      <c r="M28" s="48"/>
      <c r="N28" s="46"/>
      <c r="O28" s="46"/>
      <c r="Q28" s="49"/>
      <c r="R28" s="49"/>
      <c r="S28" s="49"/>
      <c r="T28" s="49"/>
      <c r="U28" s="49"/>
      <c r="V28" s="49"/>
      <c r="W28" s="49"/>
    </row>
    <row r="29" customFormat="false" ht="12" hidden="false" customHeight="true" outlineLevel="0" collapsed="false">
      <c r="B29" s="50" t="s">
        <v>47</v>
      </c>
      <c r="C29" s="50"/>
      <c r="D29" s="50"/>
      <c r="E29" s="50"/>
      <c r="F29" s="50"/>
      <c r="G29" s="51"/>
      <c r="H29" s="51"/>
      <c r="I29" s="51"/>
      <c r="J29" s="48"/>
      <c r="K29" s="48"/>
      <c r="L29" s="48"/>
      <c r="M29" s="48"/>
    </row>
    <row r="30" customFormat="false" ht="12" hidden="false" customHeight="true" outlineLevel="0" collapsed="false">
      <c r="B30" s="1"/>
      <c r="J30" s="48"/>
      <c r="K30" s="48"/>
      <c r="L30" s="48"/>
      <c r="M30" s="48"/>
    </row>
    <row r="31" customFormat="false" ht="15" hidden="false" customHeight="true" outlineLevel="0" collapsed="false">
      <c r="J31" s="48"/>
      <c r="K31" s="48"/>
      <c r="L31" s="48"/>
      <c r="M31" s="48"/>
    </row>
    <row r="32" customFormat="false" ht="15" hidden="false" customHeight="true" outlineLevel="0" collapsed="false">
      <c r="J32" s="48"/>
      <c r="K32" s="48"/>
      <c r="L32" s="48"/>
      <c r="M32" s="48"/>
    </row>
    <row r="33" customFormat="false" ht="15" hidden="false" customHeight="true" outlineLevel="0" collapsed="false">
      <c r="J33" s="48"/>
      <c r="K33" s="48"/>
      <c r="L33" s="48"/>
      <c r="M33" s="48"/>
    </row>
    <row r="34" customFormat="false" ht="15" hidden="false" customHeight="true" outlineLevel="0" collapsed="false">
      <c r="J34" s="48"/>
      <c r="K34" s="48"/>
      <c r="L34" s="48"/>
      <c r="M34" s="48"/>
    </row>
    <row r="35" customFormat="false" ht="15" hidden="false" customHeight="true" outlineLevel="0" collapsed="false">
      <c r="J35" s="48"/>
      <c r="K35" s="48"/>
      <c r="L35" s="48"/>
      <c r="M35" s="48"/>
    </row>
    <row r="36" customFormat="false" ht="15" hidden="false" customHeight="true" outlineLevel="0" collapsed="false">
      <c r="J36" s="48"/>
      <c r="K36" s="48"/>
      <c r="L36" s="48"/>
      <c r="M36" s="48"/>
    </row>
    <row r="37" customFormat="false" ht="15" hidden="false" customHeight="true" outlineLevel="0" collapsed="false">
      <c r="J37" s="48"/>
      <c r="K37" s="48"/>
      <c r="L37" s="48"/>
      <c r="M37" s="48"/>
    </row>
    <row r="38" customFormat="false" ht="15" hidden="false" customHeight="true" outlineLevel="0" collapsed="false">
      <c r="J38" s="48"/>
      <c r="K38" s="48"/>
      <c r="L38" s="48"/>
      <c r="M38" s="48"/>
    </row>
    <row r="39" customFormat="false" ht="15" hidden="false" customHeight="true" outlineLevel="0" collapsed="false">
      <c r="J39" s="48"/>
      <c r="K39" s="48"/>
      <c r="L39" s="48"/>
      <c r="M39" s="48"/>
    </row>
    <row r="40" customFormat="false" ht="15" hidden="false" customHeight="true" outlineLevel="0" collapsed="false">
      <c r="J40" s="48"/>
      <c r="K40" s="48"/>
      <c r="L40" s="48"/>
      <c r="M40" s="48"/>
    </row>
    <row r="41" customFormat="false" ht="15" hidden="false" customHeight="true" outlineLevel="0" collapsed="false">
      <c r="J41" s="48"/>
      <c r="K41" s="48"/>
      <c r="L41" s="48"/>
      <c r="M41" s="48"/>
    </row>
    <row r="42" customFormat="false" ht="15" hidden="false" customHeight="true" outlineLevel="0" collapsed="false">
      <c r="J42" s="48"/>
      <c r="K42" s="48"/>
      <c r="L42" s="48"/>
      <c r="M42" s="48"/>
    </row>
    <row r="43" customFormat="false" ht="15" hidden="false" customHeight="true" outlineLevel="0" collapsed="false">
      <c r="J43" s="48"/>
      <c r="K43" s="48"/>
      <c r="L43" s="48"/>
      <c r="M43" s="48"/>
    </row>
    <row r="44" customFormat="false" ht="15" hidden="false" customHeight="true" outlineLevel="0" collapsed="false">
      <c r="J44" s="48"/>
      <c r="K44" s="48"/>
      <c r="L44" s="48"/>
      <c r="M44" s="48"/>
    </row>
    <row r="45" customFormat="false" ht="15" hidden="false" customHeight="true" outlineLevel="0" collapsed="false">
      <c r="J45" s="48"/>
      <c r="K45" s="48"/>
      <c r="L45" s="48"/>
      <c r="M45" s="48"/>
    </row>
    <row r="46" customFormat="false" ht="15" hidden="false" customHeight="true" outlineLevel="0" collapsed="false">
      <c r="J46" s="48"/>
      <c r="K46" s="48"/>
      <c r="L46" s="48"/>
      <c r="M46" s="48"/>
    </row>
    <row r="47" customFormat="false" ht="15" hidden="false" customHeight="true" outlineLevel="0" collapsed="false">
      <c r="J47" s="48"/>
      <c r="K47" s="48"/>
      <c r="L47" s="48"/>
      <c r="M47" s="48"/>
    </row>
    <row r="48" customFormat="false" ht="15" hidden="false" customHeight="true" outlineLevel="0" collapsed="false">
      <c r="J48" s="48"/>
      <c r="K48" s="48"/>
      <c r="L48" s="48"/>
      <c r="M48" s="48"/>
    </row>
    <row r="49" customFormat="false" ht="15" hidden="false" customHeight="true" outlineLevel="0" collapsed="false">
      <c r="J49" s="48"/>
      <c r="K49" s="48"/>
      <c r="L49" s="48"/>
      <c r="M49" s="48"/>
    </row>
    <row r="50" customFormat="false" ht="15" hidden="false" customHeight="true" outlineLevel="0" collapsed="false">
      <c r="J50" s="48"/>
      <c r="K50" s="48"/>
      <c r="L50" s="48"/>
      <c r="M50" s="48"/>
    </row>
    <row r="51" customFormat="false" ht="15" hidden="false" customHeight="true" outlineLevel="0" collapsed="false">
      <c r="J51" s="48"/>
      <c r="K51" s="48"/>
      <c r="L51" s="48"/>
      <c r="M51" s="48"/>
    </row>
    <row r="52" customFormat="false" ht="15" hidden="false" customHeight="true" outlineLevel="0" collapsed="false">
      <c r="J52" s="48"/>
      <c r="K52" s="48"/>
      <c r="L52" s="48"/>
      <c r="M52" s="48"/>
    </row>
    <row r="53" customFormat="false" ht="15" hidden="false" customHeight="true" outlineLevel="0" collapsed="false">
      <c r="J53" s="48"/>
      <c r="K53" s="48"/>
      <c r="L53" s="48"/>
      <c r="M53" s="48"/>
    </row>
    <row r="54" customFormat="false" ht="15" hidden="false" customHeight="true" outlineLevel="0" collapsed="false">
      <c r="J54" s="48"/>
      <c r="K54" s="48"/>
      <c r="L54" s="48"/>
      <c r="M54" s="48"/>
    </row>
    <row r="55" customFormat="false" ht="15" hidden="false" customHeight="true" outlineLevel="0" collapsed="false">
      <c r="J55" s="48"/>
      <c r="K55" s="48"/>
      <c r="L55" s="48"/>
      <c r="M55" s="48"/>
    </row>
    <row r="56" customFormat="false" ht="15" hidden="false" customHeight="true" outlineLevel="0" collapsed="false">
      <c r="J56" s="48"/>
      <c r="K56" s="48"/>
      <c r="L56" s="48"/>
      <c r="M56" s="48"/>
    </row>
    <row r="57" customFormat="false" ht="15" hidden="false" customHeight="true" outlineLevel="0" collapsed="false">
      <c r="J57" s="48"/>
      <c r="K57" s="48"/>
      <c r="L57" s="48"/>
      <c r="M57" s="48"/>
    </row>
    <row r="58" customFormat="false" ht="15" hidden="false" customHeight="true" outlineLevel="0" collapsed="false">
      <c r="J58" s="48"/>
      <c r="K58" s="48"/>
      <c r="L58" s="48"/>
      <c r="M58" s="48"/>
    </row>
    <row r="59" customFormat="false" ht="15" hidden="false" customHeight="true" outlineLevel="0" collapsed="false">
      <c r="J59" s="48"/>
      <c r="K59" s="48"/>
      <c r="L59" s="48"/>
      <c r="M59" s="48"/>
    </row>
    <row r="60" customFormat="false" ht="15" hidden="false" customHeight="true" outlineLevel="0" collapsed="false">
      <c r="J60" s="48"/>
      <c r="K60" s="48"/>
      <c r="L60" s="48"/>
      <c r="M60" s="48"/>
    </row>
    <row r="61" customFormat="false" ht="15" hidden="false" customHeight="true" outlineLevel="0" collapsed="false">
      <c r="J61" s="48"/>
      <c r="K61" s="48"/>
      <c r="L61" s="48"/>
      <c r="M61" s="48"/>
    </row>
    <row r="62" customFormat="false" ht="15" hidden="false" customHeight="true" outlineLevel="0" collapsed="false">
      <c r="J62" s="48"/>
      <c r="K62" s="48"/>
      <c r="L62" s="48"/>
      <c r="M62" s="48"/>
    </row>
    <row r="63" customFormat="false" ht="15" hidden="false" customHeight="true" outlineLevel="0" collapsed="false">
      <c r="J63" s="48"/>
      <c r="K63" s="48"/>
      <c r="L63" s="48"/>
      <c r="M63" s="48"/>
    </row>
    <row r="64" customFormat="false" ht="15" hidden="false" customHeight="true" outlineLevel="0" collapsed="false">
      <c r="J64" s="48"/>
      <c r="K64" s="48"/>
      <c r="L64" s="48"/>
      <c r="M64" s="48"/>
    </row>
    <row r="65" customFormat="false" ht="15" hidden="false" customHeight="true" outlineLevel="0" collapsed="false">
      <c r="J65" s="48"/>
      <c r="K65" s="48"/>
      <c r="L65" s="48"/>
      <c r="M65" s="48"/>
    </row>
    <row r="66" customFormat="false" ht="15" hidden="false" customHeight="true" outlineLevel="0" collapsed="false">
      <c r="J66" s="48"/>
      <c r="K66" s="48"/>
      <c r="L66" s="48"/>
      <c r="M66" s="48"/>
    </row>
    <row r="67" customFormat="false" ht="15" hidden="false" customHeight="true" outlineLevel="0" collapsed="false">
      <c r="J67" s="48"/>
      <c r="K67" s="48"/>
      <c r="L67" s="48"/>
      <c r="M67" s="48"/>
    </row>
    <row r="68" customFormat="false" ht="15" hidden="false" customHeight="true" outlineLevel="0" collapsed="false">
      <c r="J68" s="48"/>
      <c r="K68" s="48"/>
      <c r="L68" s="48"/>
      <c r="M68" s="48"/>
    </row>
    <row r="69" customFormat="false" ht="15" hidden="false" customHeight="true" outlineLevel="0" collapsed="false">
      <c r="J69" s="48"/>
      <c r="K69" s="48"/>
      <c r="L69" s="48"/>
      <c r="M69" s="48"/>
    </row>
    <row r="70" customFormat="false" ht="15" hidden="false" customHeight="true" outlineLevel="0" collapsed="false">
      <c r="J70" s="48"/>
      <c r="K70" s="48"/>
      <c r="L70" s="48"/>
      <c r="M70" s="48"/>
    </row>
    <row r="71" customFormat="false" ht="15" hidden="false" customHeight="true" outlineLevel="0" collapsed="false">
      <c r="J71" s="48"/>
      <c r="K71" s="48"/>
      <c r="L71" s="48"/>
      <c r="M71" s="48"/>
    </row>
    <row r="72" customFormat="false" ht="15" hidden="false" customHeight="true" outlineLevel="0" collapsed="false">
      <c r="J72" s="48"/>
      <c r="K72" s="48"/>
      <c r="L72" s="48"/>
      <c r="M72" s="48"/>
    </row>
    <row r="73" customFormat="false" ht="15" hidden="false" customHeight="true" outlineLevel="0" collapsed="false">
      <c r="J73" s="48"/>
      <c r="K73" s="48"/>
      <c r="L73" s="48"/>
      <c r="M73" s="48"/>
    </row>
    <row r="74" customFormat="false" ht="15" hidden="false" customHeight="true" outlineLevel="0" collapsed="false">
      <c r="J74" s="48"/>
      <c r="K74" s="48"/>
      <c r="L74" s="48"/>
      <c r="M74" s="48"/>
    </row>
    <row r="75" customFormat="false" ht="15" hidden="false" customHeight="true" outlineLevel="0" collapsed="false">
      <c r="J75" s="48"/>
      <c r="K75" s="48"/>
      <c r="L75" s="48"/>
      <c r="M75" s="48"/>
    </row>
    <row r="76" customFormat="false" ht="15" hidden="false" customHeight="true" outlineLevel="0" collapsed="false">
      <c r="J76" s="48"/>
      <c r="K76" s="48"/>
      <c r="L76" s="48"/>
      <c r="M76" s="48"/>
    </row>
    <row r="77" customFormat="false" ht="15" hidden="false" customHeight="true" outlineLevel="0" collapsed="false">
      <c r="J77" s="48"/>
      <c r="K77" s="48"/>
      <c r="L77" s="48"/>
      <c r="M77" s="48"/>
    </row>
    <row r="78" customFormat="false" ht="15" hidden="false" customHeight="true" outlineLevel="0" collapsed="false">
      <c r="J78" s="48"/>
      <c r="K78" s="48"/>
      <c r="L78" s="48"/>
      <c r="M78" s="48"/>
    </row>
    <row r="79" customFormat="false" ht="15" hidden="false" customHeight="true" outlineLevel="0" collapsed="false">
      <c r="J79" s="48"/>
      <c r="K79" s="48"/>
      <c r="L79" s="48"/>
      <c r="M79" s="48"/>
    </row>
    <row r="80" customFormat="false" ht="15" hidden="false" customHeight="true" outlineLevel="0" collapsed="false">
      <c r="J80" s="48"/>
      <c r="K80" s="48"/>
      <c r="L80" s="48"/>
      <c r="M80" s="48"/>
    </row>
    <row r="81" customFormat="false" ht="15" hidden="false" customHeight="true" outlineLevel="0" collapsed="false">
      <c r="J81" s="48"/>
      <c r="K81" s="48"/>
      <c r="L81" s="48"/>
      <c r="M81" s="48"/>
    </row>
    <row r="82" customFormat="false" ht="15" hidden="false" customHeight="true" outlineLevel="0" collapsed="false">
      <c r="J82" s="48"/>
      <c r="K82" s="48"/>
      <c r="L82" s="48"/>
      <c r="M82" s="48"/>
    </row>
  </sheetData>
  <mergeCells count="5">
    <mergeCell ref="G1:K1"/>
    <mergeCell ref="O1:Q1"/>
    <mergeCell ref="H2:K2"/>
    <mergeCell ref="O2:R2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統計情報係</cp:lastModifiedBy>
  <cp:lastPrinted>2008-01-16T02:18:51Z</cp:lastPrinted>
  <dcterms:modified xsi:type="dcterms:W3CDTF">2010-12-08T06:40:26Z</dcterms:modified>
  <cp:revision>0</cp:revision>
  <dc:subject/>
  <dc:title/>
</cp:coreProperties>
</file>