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5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1">
  <si>
    <r>
      <rPr>
        <sz val="14"/>
        <rFont val="ＭＳ ゴシック"/>
        <family val="3"/>
        <charset val="128"/>
      </rPr>
      <t xml:space="preserve">16-13</t>
    </r>
    <r>
      <rPr>
        <sz val="14"/>
        <rFont val="Noto Sans"/>
        <family val="2"/>
      </rPr>
      <t xml:space="preserve">国　　　民　　　年</t>
    </r>
  </si>
  <si>
    <t xml:space="preserve">金　　　　状　　　　況</t>
  </si>
  <si>
    <t xml:space="preserve">（単位　金額  万円）</t>
  </si>
  <si>
    <t xml:space="preserve">市町村別</t>
  </si>
  <si>
    <t xml:space="preserve">被保険者数</t>
  </si>
  <si>
    <t xml:space="preserve">受給権者総数</t>
  </si>
  <si>
    <t xml:space="preserve">老齢年金</t>
  </si>
  <si>
    <t xml:space="preserve">老齢基礎年金</t>
  </si>
  <si>
    <t xml:space="preserve">老齢福祉年金</t>
  </si>
  <si>
    <t xml:space="preserve">障害年金</t>
  </si>
  <si>
    <t xml:space="preserve">障害基礎年金</t>
  </si>
  <si>
    <t xml:space="preserve">遺族基礎年金</t>
  </si>
  <si>
    <t xml:space="preserve">母子年金</t>
  </si>
  <si>
    <t xml:space="preserve">遺児年金</t>
  </si>
  <si>
    <t xml:space="preserve">寡婦年金</t>
  </si>
  <si>
    <t xml:space="preserve">第１号</t>
  </si>
  <si>
    <t xml:space="preserve">第３号</t>
  </si>
  <si>
    <t xml:space="preserve">件　数</t>
  </si>
  <si>
    <t xml:space="preserve">年金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注  　年金額の末尾は四捨五入による処理のため、縦横の合計額は一致しない。
資料  日本年金機構中部ブロック本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#\ ##0\ "/>
    <numFmt numFmtId="166" formatCode="#0.00"/>
    <numFmt numFmtId="167" formatCode="##\ ##0\ "/>
    <numFmt numFmtId="168" formatCode="###\ ###"/>
    <numFmt numFmtId="169" formatCode="##\ ###\ ###"/>
    <numFmt numFmtId="170" formatCode="#\ ###\ ###\ ###"/>
    <numFmt numFmtId="171" formatCode="#\ ##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9"/>
  <sheetViews>
    <sheetView showFormulas="false" showGridLines="false" showRowColHeaders="true" showZeros="true" rightToLeft="false" tabSelected="true" showOutlineSymbols="true" defaultGridColor="true" view="normal" topLeftCell="A13" colorId="64" zoomScale="120" zoomScaleNormal="120" zoomScalePageLayoutView="100" workbookViewId="0">
      <pane xSplit="2" ySplit="0" topLeftCell="C1" activePane="topRight" state="frozen"/>
      <selection pane="topLeft" activeCell="A13" activeCellId="0" sqref="A13"/>
      <selection pane="topRight" activeCell="H37" activeCellId="0" sqref="H3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0.62"/>
    <col collapsed="false" customWidth="true" hidden="false" outlineLevel="0" max="3" min="3" style="1" width="6.99"/>
    <col collapsed="false" customWidth="true" hidden="false" outlineLevel="0" max="4" min="4" style="1" width="6.74"/>
    <col collapsed="false" customWidth="true" hidden="false" outlineLevel="0" max="5" min="5" style="1" width="7.49"/>
    <col collapsed="false" customWidth="true" hidden="false" outlineLevel="0" max="6" min="6" style="1" width="9.99"/>
    <col collapsed="false" customWidth="true" hidden="false" outlineLevel="0" max="7" min="7" style="1" width="7.24"/>
    <col collapsed="false" customWidth="true" hidden="false" outlineLevel="0" max="8" min="8" style="1" width="9.87"/>
    <col collapsed="false" customWidth="true" hidden="false" outlineLevel="0" max="9" min="9" style="2" width="7.99"/>
    <col collapsed="false" customWidth="true" hidden="false" outlineLevel="0" max="10" min="10" style="1" width="9.62"/>
    <col collapsed="false" customWidth="true" hidden="false" outlineLevel="0" max="11" min="11" style="1" width="5.49"/>
    <col collapsed="false" customWidth="true" hidden="false" outlineLevel="0" max="12" min="12" style="1" width="8.36"/>
    <col collapsed="false" customWidth="true" hidden="false" outlineLevel="0" max="13" min="13" style="1" width="7.12"/>
    <col collapsed="false" customWidth="true" hidden="false" outlineLevel="0" max="14" min="14" style="1" width="7.99"/>
    <col collapsed="false" customWidth="true" hidden="false" outlineLevel="0" max="15" min="15" style="1" width="6.99"/>
    <col collapsed="false" customWidth="true" hidden="false" outlineLevel="0" max="16" min="16" style="1" width="8.12"/>
    <col collapsed="false" customWidth="true" hidden="false" outlineLevel="0" max="17" min="17" style="1" width="6.49"/>
    <col collapsed="false" customWidth="true" hidden="false" outlineLevel="0" max="18" min="18" style="1" width="7.99"/>
    <col collapsed="false" customWidth="true" hidden="false" outlineLevel="0" max="19" min="19" style="1" width="6.25"/>
    <col collapsed="false" customWidth="true" hidden="false" outlineLevel="0" max="20" min="20" style="1" width="7.99"/>
    <col collapsed="false" customWidth="true" hidden="false" outlineLevel="0" max="21" min="21" style="1" width="6.49"/>
    <col collapsed="false" customWidth="true" hidden="false" outlineLevel="0" max="22" min="22" style="1" width="7.87"/>
    <col collapsed="false" customWidth="true" hidden="false" outlineLevel="0" max="23" min="23" style="1" width="6.25"/>
    <col collapsed="false" customWidth="true" hidden="false" outlineLevel="0" max="24" min="24" style="1" width="7.99"/>
    <col collapsed="false" customWidth="false" hidden="false" outlineLevel="0" max="257" min="25" style="1" width="8.99"/>
  </cols>
  <sheetData>
    <row r="1" customFormat="false" ht="20.25" hidden="false" customHeight="true" outlineLevel="0" collapsed="false">
      <c r="E1" s="3" t="s">
        <v>0</v>
      </c>
      <c r="F1" s="3"/>
      <c r="G1" s="3"/>
      <c r="H1" s="3"/>
      <c r="I1" s="3"/>
      <c r="J1" s="4"/>
      <c r="K1" s="5"/>
      <c r="L1" s="6"/>
      <c r="M1" s="6"/>
      <c r="N1" s="7" t="s">
        <v>1</v>
      </c>
      <c r="O1" s="7"/>
      <c r="P1" s="7"/>
      <c r="Q1" s="7"/>
      <c r="R1" s="5"/>
      <c r="S1" s="5"/>
      <c r="T1" s="8"/>
      <c r="W1" s="9"/>
      <c r="X1" s="10" t="s">
        <v>2</v>
      </c>
    </row>
    <row r="2" customFormat="false" ht="3" hidden="false" customHeight="true" outlineLevel="0" collapsed="false"/>
    <row r="3" s="17" customFormat="true" ht="24" hidden="false" customHeight="true" outlineLevel="0" collapsed="false">
      <c r="A3" s="11" t="s">
        <v>3</v>
      </c>
      <c r="B3" s="12"/>
      <c r="C3" s="13" t="s">
        <v>4</v>
      </c>
      <c r="D3" s="13"/>
      <c r="E3" s="14" t="s">
        <v>5</v>
      </c>
      <c r="F3" s="14"/>
      <c r="G3" s="14" t="s">
        <v>6</v>
      </c>
      <c r="H3" s="14"/>
      <c r="I3" s="15" t="s">
        <v>7</v>
      </c>
      <c r="J3" s="15"/>
      <c r="K3" s="16" t="s">
        <v>8</v>
      </c>
      <c r="L3" s="16"/>
      <c r="M3" s="13" t="s">
        <v>9</v>
      </c>
      <c r="N3" s="13"/>
      <c r="O3" s="14" t="s">
        <v>10</v>
      </c>
      <c r="P3" s="14"/>
      <c r="Q3" s="14" t="s">
        <v>11</v>
      </c>
      <c r="R3" s="14"/>
      <c r="S3" s="14" t="s">
        <v>12</v>
      </c>
      <c r="T3" s="14"/>
      <c r="U3" s="14" t="s">
        <v>13</v>
      </c>
      <c r="V3" s="14"/>
      <c r="W3" s="16" t="s">
        <v>14</v>
      </c>
      <c r="X3" s="16"/>
    </row>
    <row r="4" s="17" customFormat="true" ht="24" hidden="false" customHeight="true" outlineLevel="0" collapsed="false">
      <c r="A4" s="11"/>
      <c r="B4" s="18"/>
      <c r="C4" s="19" t="s">
        <v>15</v>
      </c>
      <c r="D4" s="20" t="s">
        <v>16</v>
      </c>
      <c r="E4" s="14" t="s">
        <v>17</v>
      </c>
      <c r="F4" s="14" t="s">
        <v>18</v>
      </c>
      <c r="G4" s="14" t="s">
        <v>17</v>
      </c>
      <c r="H4" s="14" t="s">
        <v>18</v>
      </c>
      <c r="I4" s="14" t="s">
        <v>17</v>
      </c>
      <c r="J4" s="14" t="s">
        <v>18</v>
      </c>
      <c r="K4" s="14" t="s">
        <v>17</v>
      </c>
      <c r="L4" s="16" t="s">
        <v>18</v>
      </c>
      <c r="M4" s="13" t="s">
        <v>17</v>
      </c>
      <c r="N4" s="14" t="s">
        <v>18</v>
      </c>
      <c r="O4" s="14" t="s">
        <v>17</v>
      </c>
      <c r="P4" s="14" t="s">
        <v>18</v>
      </c>
      <c r="Q4" s="14" t="s">
        <v>17</v>
      </c>
      <c r="R4" s="14" t="s">
        <v>18</v>
      </c>
      <c r="S4" s="14" t="s">
        <v>17</v>
      </c>
      <c r="T4" s="14" t="s">
        <v>18</v>
      </c>
      <c r="U4" s="14" t="s">
        <v>17</v>
      </c>
      <c r="V4" s="14" t="s">
        <v>18</v>
      </c>
      <c r="W4" s="14" t="s">
        <v>17</v>
      </c>
      <c r="X4" s="16" t="s">
        <v>18</v>
      </c>
    </row>
    <row r="5" customFormat="false" ht="3.75" hidden="false" customHeight="true" outlineLevel="0" collapsed="false">
      <c r="B5" s="21"/>
      <c r="E5" s="22"/>
      <c r="I5" s="23"/>
      <c r="J5" s="22"/>
    </row>
    <row r="6" customFormat="false" ht="10.5" hidden="false" customHeight="false" outlineLevel="0" collapsed="false">
      <c r="A6" s="24" t="s">
        <v>19</v>
      </c>
      <c r="B6" s="21"/>
      <c r="C6" s="25" t="n">
        <v>153165</v>
      </c>
      <c r="D6" s="26" t="n">
        <v>78932</v>
      </c>
      <c r="E6" s="26" t="n">
        <v>235975</v>
      </c>
      <c r="F6" s="26" t="n">
        <v>15050186</v>
      </c>
      <c r="G6" s="26" t="n">
        <v>59586</v>
      </c>
      <c r="H6" s="26" t="n">
        <v>2230280</v>
      </c>
      <c r="I6" s="25" t="n">
        <v>162280</v>
      </c>
      <c r="J6" s="26" t="n">
        <v>11593784</v>
      </c>
      <c r="K6" s="26" t="n">
        <v>651</v>
      </c>
      <c r="L6" s="27" t="n">
        <v>26502</v>
      </c>
      <c r="M6" s="27" t="n">
        <v>1584</v>
      </c>
      <c r="N6" s="27" t="n">
        <v>142412</v>
      </c>
      <c r="O6" s="27" t="n">
        <v>11249</v>
      </c>
      <c r="P6" s="27" t="n">
        <v>1017825</v>
      </c>
      <c r="Q6" s="27" t="n">
        <v>153</v>
      </c>
      <c r="R6" s="27" t="n">
        <v>16543</v>
      </c>
      <c r="S6" s="27" t="s">
        <v>20</v>
      </c>
      <c r="T6" s="27" t="s">
        <v>20</v>
      </c>
      <c r="U6" s="28" t="s">
        <v>20</v>
      </c>
      <c r="V6" s="28" t="s">
        <v>20</v>
      </c>
      <c r="W6" s="27" t="n">
        <v>472</v>
      </c>
      <c r="X6" s="27" t="n">
        <v>22839</v>
      </c>
    </row>
    <row r="7" customFormat="false" ht="10.5" hidden="false" customHeight="false" outlineLevel="0" collapsed="false">
      <c r="A7" s="24" t="s">
        <v>21</v>
      </c>
      <c r="B7" s="21"/>
      <c r="C7" s="25" t="n">
        <v>150721</v>
      </c>
      <c r="D7" s="25" t="n">
        <v>78580</v>
      </c>
      <c r="E7" s="26" t="n">
        <v>243057</v>
      </c>
      <c r="F7" s="26" t="n">
        <v>15727212</v>
      </c>
      <c r="G7" s="26" t="n">
        <v>55377</v>
      </c>
      <c r="H7" s="26" t="n">
        <v>2070555</v>
      </c>
      <c r="I7" s="25" t="n">
        <v>173703</v>
      </c>
      <c r="J7" s="26" t="n">
        <v>12436197</v>
      </c>
      <c r="K7" s="26" t="n">
        <v>472</v>
      </c>
      <c r="L7" s="26" t="n">
        <v>19215</v>
      </c>
      <c r="M7" s="26" t="n">
        <v>1485</v>
      </c>
      <c r="N7" s="26" t="n">
        <v>133534</v>
      </c>
      <c r="O7" s="26" t="n">
        <v>11415</v>
      </c>
      <c r="P7" s="26" t="n">
        <v>1029996</v>
      </c>
      <c r="Q7" s="26" t="n">
        <v>147</v>
      </c>
      <c r="R7" s="26" t="n">
        <v>15712</v>
      </c>
      <c r="S7" s="26" t="s">
        <v>20</v>
      </c>
      <c r="T7" s="26" t="s">
        <v>20</v>
      </c>
      <c r="U7" s="28" t="s">
        <v>20</v>
      </c>
      <c r="V7" s="28" t="s">
        <v>20</v>
      </c>
      <c r="W7" s="26" t="n">
        <v>458</v>
      </c>
      <c r="X7" s="26" t="n">
        <v>22004</v>
      </c>
    </row>
    <row r="8" customFormat="false" ht="10.5" hidden="false" customHeight="false" outlineLevel="0" collapsed="false">
      <c r="A8" s="24" t="s">
        <v>22</v>
      </c>
      <c r="B8" s="21"/>
      <c r="C8" s="25" t="n">
        <v>144714</v>
      </c>
      <c r="D8" s="25" t="n">
        <v>77066</v>
      </c>
      <c r="E8" s="26" t="n">
        <v>252051</v>
      </c>
      <c r="F8" s="26" t="n">
        <v>16483659</v>
      </c>
      <c r="G8" s="26" t="n">
        <v>51252</v>
      </c>
      <c r="H8" s="26" t="n">
        <v>1911164</v>
      </c>
      <c r="I8" s="25" t="n">
        <v>186831</v>
      </c>
      <c r="J8" s="26" t="n">
        <v>13351405</v>
      </c>
      <c r="K8" s="26" t="n">
        <v>327</v>
      </c>
      <c r="L8" s="26" t="n">
        <v>13270</v>
      </c>
      <c r="M8" s="26" t="n">
        <v>1402</v>
      </c>
      <c r="N8" s="26" t="n">
        <v>125724</v>
      </c>
      <c r="O8" s="26" t="n">
        <v>11633</v>
      </c>
      <c r="P8" s="26" t="n">
        <v>1044532</v>
      </c>
      <c r="Q8" s="26" t="n">
        <v>153</v>
      </c>
      <c r="R8" s="26" t="n">
        <v>16031</v>
      </c>
      <c r="S8" s="28" t="s">
        <v>20</v>
      </c>
      <c r="T8" s="28" t="s">
        <v>20</v>
      </c>
      <c r="U8" s="28" t="s">
        <v>20</v>
      </c>
      <c r="V8" s="28" t="s">
        <v>20</v>
      </c>
      <c r="W8" s="26" t="n">
        <v>453</v>
      </c>
      <c r="X8" s="26" t="n">
        <v>21533</v>
      </c>
    </row>
    <row r="9" customFormat="false" ht="10.5" hidden="false" customHeight="false" outlineLevel="0" collapsed="false">
      <c r="A9" s="24" t="s">
        <v>23</v>
      </c>
      <c r="B9" s="21"/>
      <c r="C9" s="25" t="n">
        <v>136205</v>
      </c>
      <c r="D9" s="25" t="n">
        <v>75435</v>
      </c>
      <c r="E9" s="26" t="n">
        <v>260478</v>
      </c>
      <c r="F9" s="26" t="n">
        <v>17229177</v>
      </c>
      <c r="G9" s="26" t="n">
        <v>47532</v>
      </c>
      <c r="H9" s="26" t="n">
        <v>1771427</v>
      </c>
      <c r="I9" s="25" t="n">
        <v>198950</v>
      </c>
      <c r="J9" s="26" t="n">
        <v>14231210</v>
      </c>
      <c r="K9" s="26" t="n">
        <v>225</v>
      </c>
      <c r="L9" s="26" t="n">
        <v>9131</v>
      </c>
      <c r="M9" s="26" t="n">
        <v>1307</v>
      </c>
      <c r="N9" s="26" t="n">
        <v>117130</v>
      </c>
      <c r="O9" s="26" t="n">
        <v>11881</v>
      </c>
      <c r="P9" s="26" t="n">
        <v>1064199</v>
      </c>
      <c r="Q9" s="26" t="n">
        <v>149</v>
      </c>
      <c r="R9" s="26" t="n">
        <v>15520</v>
      </c>
      <c r="S9" s="28" t="s">
        <v>20</v>
      </c>
      <c r="T9" s="28" t="s">
        <v>20</v>
      </c>
      <c r="U9" s="28" t="s">
        <v>20</v>
      </c>
      <c r="V9" s="28" t="s">
        <v>20</v>
      </c>
      <c r="W9" s="26" t="n">
        <v>434</v>
      </c>
      <c r="X9" s="26" t="n">
        <v>20560</v>
      </c>
    </row>
    <row r="10" s="33" customFormat="true" ht="10.5" hidden="false" customHeight="false" outlineLevel="0" collapsed="false">
      <c r="A10" s="24" t="s">
        <v>24</v>
      </c>
      <c r="B10" s="29"/>
      <c r="C10" s="30" t="n">
        <f aca="false">SUM(C12:C26)</f>
        <v>134119</v>
      </c>
      <c r="D10" s="30" t="n">
        <f aca="false">SUM(D12:D26)</f>
        <v>73399</v>
      </c>
      <c r="E10" s="31" t="n">
        <f aca="false">G10+I10+K10+M10+O10+Q10+W10</f>
        <v>269183</v>
      </c>
      <c r="F10" s="31" t="n">
        <f aca="false">H10+J10+L10+N10+P10+R10+X10</f>
        <v>18000038</v>
      </c>
      <c r="G10" s="30" t="n">
        <f aca="false">SUM(G12:G26)</f>
        <v>43805</v>
      </c>
      <c r="H10" s="31" t="n">
        <v>1625557</v>
      </c>
      <c r="I10" s="30" t="n">
        <f aca="false">SUM(I12:I26)</f>
        <v>211321</v>
      </c>
      <c r="J10" s="31" t="n">
        <f aca="false">SUM(J12:J26)</f>
        <v>15142033</v>
      </c>
      <c r="K10" s="30" t="n">
        <f aca="false">SUM(K12:K26)</f>
        <v>145</v>
      </c>
      <c r="L10" s="30" t="n">
        <v>4476</v>
      </c>
      <c r="M10" s="30" t="n">
        <f aca="false">SUM(M12:M26)</f>
        <v>1225</v>
      </c>
      <c r="N10" s="30" t="n">
        <f aca="false">SUM(N12:N26)</f>
        <v>109882</v>
      </c>
      <c r="O10" s="30" t="n">
        <f aca="false">SUM(O12:O26)</f>
        <v>12104</v>
      </c>
      <c r="P10" s="31" t="n">
        <f aca="false">SUM(P12:P26)</f>
        <v>1081928</v>
      </c>
      <c r="Q10" s="30" t="n">
        <f aca="false">SUM(Q12:Q26)</f>
        <v>157</v>
      </c>
      <c r="R10" s="30" t="n">
        <f aca="false">SUM(R12:R26)</f>
        <v>16243</v>
      </c>
      <c r="S10" s="32" t="s">
        <v>20</v>
      </c>
      <c r="T10" s="32" t="s">
        <v>20</v>
      </c>
      <c r="U10" s="32" t="s">
        <v>20</v>
      </c>
      <c r="V10" s="32" t="s">
        <v>20</v>
      </c>
      <c r="W10" s="30" t="n">
        <f aca="false">SUM(W12:W26)</f>
        <v>426</v>
      </c>
      <c r="X10" s="30" t="n">
        <v>19919</v>
      </c>
    </row>
    <row r="11" s="33" customFormat="true" ht="6" hidden="false" customHeight="true" outlineLevel="0" collapsed="false">
      <c r="A11" s="24"/>
      <c r="B11" s="34"/>
      <c r="C11" s="32"/>
      <c r="D11" s="32"/>
      <c r="E11" s="31" t="n">
        <v>0</v>
      </c>
      <c r="F11" s="31" t="n">
        <f aca="false">SUM(H11+J11+L11+N11+P11+R11+X11)</f>
        <v>0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28"/>
      <c r="T11" s="28"/>
      <c r="U11" s="28"/>
      <c r="V11" s="28"/>
      <c r="W11" s="28"/>
      <c r="X11" s="32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</row>
    <row r="12" customFormat="false" ht="12.6" hidden="false" customHeight="true" outlineLevel="0" collapsed="false">
      <c r="A12" s="24" t="s">
        <v>25</v>
      </c>
      <c r="B12" s="36"/>
      <c r="C12" s="28" t="n">
        <v>52501</v>
      </c>
      <c r="D12" s="28" t="n">
        <v>31897</v>
      </c>
      <c r="E12" s="26" t="n">
        <f aca="false">G12+I12+K12+M12+O12+Q12+W12</f>
        <v>94376</v>
      </c>
      <c r="F12" s="26" t="n">
        <f aca="false">H12+J12+L12+N12+P12+R12+X12</f>
        <v>6294361</v>
      </c>
      <c r="G12" s="28" t="n">
        <v>13432</v>
      </c>
      <c r="H12" s="28" t="n">
        <v>477824</v>
      </c>
      <c r="I12" s="28" t="n">
        <v>75549</v>
      </c>
      <c r="J12" s="28" t="n">
        <v>5338671</v>
      </c>
      <c r="K12" s="28" t="n">
        <v>41</v>
      </c>
      <c r="L12" s="28" t="n">
        <v>1116</v>
      </c>
      <c r="M12" s="28" t="n">
        <v>377</v>
      </c>
      <c r="N12" s="28" t="n">
        <v>33901</v>
      </c>
      <c r="O12" s="28" t="n">
        <v>4781</v>
      </c>
      <c r="P12" s="28" t="n">
        <v>430166</v>
      </c>
      <c r="Q12" s="28" t="n">
        <v>62</v>
      </c>
      <c r="R12" s="28" t="n">
        <v>6431</v>
      </c>
      <c r="S12" s="27" t="s">
        <v>20</v>
      </c>
      <c r="T12" s="28" t="s">
        <v>20</v>
      </c>
      <c r="U12" s="28" t="s">
        <v>20</v>
      </c>
      <c r="V12" s="28" t="s">
        <v>20</v>
      </c>
      <c r="W12" s="28" t="n">
        <v>134</v>
      </c>
      <c r="X12" s="28" t="n">
        <v>6252</v>
      </c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</row>
    <row r="13" customFormat="false" ht="12.6" hidden="false" customHeight="true" outlineLevel="0" collapsed="false">
      <c r="A13" s="24" t="s">
        <v>26</v>
      </c>
      <c r="B13" s="36"/>
      <c r="C13" s="28" t="n">
        <v>22925</v>
      </c>
      <c r="D13" s="28" t="n">
        <v>11668</v>
      </c>
      <c r="E13" s="26" t="n">
        <f aca="false">G13+I13+K13+M13+O13+Q13+W13</f>
        <v>44749</v>
      </c>
      <c r="F13" s="26" t="n">
        <f aca="false">H13+J13+L13+N13+P13+R13+X13</f>
        <v>2926105</v>
      </c>
      <c r="G13" s="28" t="n">
        <v>7112</v>
      </c>
      <c r="H13" s="28" t="n">
        <v>253093</v>
      </c>
      <c r="I13" s="28" t="n">
        <v>35484</v>
      </c>
      <c r="J13" s="28" t="n">
        <v>2485147</v>
      </c>
      <c r="K13" s="28" t="n">
        <v>28</v>
      </c>
      <c r="L13" s="28" t="n">
        <v>994</v>
      </c>
      <c r="M13" s="28" t="n">
        <v>157</v>
      </c>
      <c r="N13" s="28" t="n">
        <v>14475</v>
      </c>
      <c r="O13" s="28" t="n">
        <v>1876</v>
      </c>
      <c r="P13" s="28" t="n">
        <v>166561</v>
      </c>
      <c r="Q13" s="28" t="n">
        <v>30</v>
      </c>
      <c r="R13" s="28" t="n">
        <v>2967</v>
      </c>
      <c r="S13" s="27" t="s">
        <v>20</v>
      </c>
      <c r="T13" s="28" t="s">
        <v>20</v>
      </c>
      <c r="U13" s="28" t="s">
        <v>20</v>
      </c>
      <c r="V13" s="28" t="s">
        <v>20</v>
      </c>
      <c r="W13" s="28" t="n">
        <v>62</v>
      </c>
      <c r="X13" s="28" t="n">
        <v>2868</v>
      </c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</row>
    <row r="14" customFormat="false" ht="12.6" hidden="false" customHeight="true" outlineLevel="0" collapsed="false">
      <c r="A14" s="24" t="s">
        <v>27</v>
      </c>
      <c r="B14" s="36"/>
      <c r="C14" s="28" t="n">
        <v>5637</v>
      </c>
      <c r="D14" s="28" t="n">
        <v>2593</v>
      </c>
      <c r="E14" s="26" t="n">
        <f aca="false">G14+I14+K14+M14+O14+Q14+W14</f>
        <v>11858</v>
      </c>
      <c r="F14" s="26" t="n">
        <f aca="false">H14+J14+L14+N14+P14+R14+X14</f>
        <v>795431</v>
      </c>
      <c r="G14" s="28" t="n">
        <v>1963</v>
      </c>
      <c r="H14" s="28" t="n">
        <v>71450</v>
      </c>
      <c r="I14" s="28" t="n">
        <v>9278</v>
      </c>
      <c r="J14" s="28" t="n">
        <v>671235</v>
      </c>
      <c r="K14" s="28" t="n">
        <v>8</v>
      </c>
      <c r="L14" s="28" t="n">
        <v>234</v>
      </c>
      <c r="M14" s="28" t="n">
        <v>84</v>
      </c>
      <c r="N14" s="28" t="n">
        <v>7485</v>
      </c>
      <c r="O14" s="28" t="n">
        <v>489</v>
      </c>
      <c r="P14" s="28" t="n">
        <v>42926</v>
      </c>
      <c r="Q14" s="28" t="n">
        <v>6</v>
      </c>
      <c r="R14" s="28" t="n">
        <v>703</v>
      </c>
      <c r="S14" s="27" t="s">
        <v>20</v>
      </c>
      <c r="T14" s="28" t="s">
        <v>20</v>
      </c>
      <c r="U14" s="28" t="s">
        <v>20</v>
      </c>
      <c r="V14" s="28" t="s">
        <v>20</v>
      </c>
      <c r="W14" s="28" t="n">
        <v>30</v>
      </c>
      <c r="X14" s="28" t="n">
        <v>1398</v>
      </c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</row>
    <row r="15" customFormat="false" ht="12.6" hidden="false" customHeight="true" outlineLevel="0" collapsed="false">
      <c r="A15" s="24" t="s">
        <v>28</v>
      </c>
      <c r="B15" s="36"/>
      <c r="C15" s="28" t="n">
        <v>6458</v>
      </c>
      <c r="D15" s="28" t="n">
        <v>3082</v>
      </c>
      <c r="E15" s="26" t="n">
        <f aca="false">G15+I15+K15+M15+O15+Q15+W15</f>
        <v>15230</v>
      </c>
      <c r="F15" s="26" t="n">
        <f aca="false">H15+J15+L15+N15+P15+R15+X15</f>
        <v>974785</v>
      </c>
      <c r="G15" s="28" t="n">
        <v>2802</v>
      </c>
      <c r="H15" s="28" t="n">
        <v>98949</v>
      </c>
      <c r="I15" s="28" t="n">
        <v>11738</v>
      </c>
      <c r="J15" s="28" t="n">
        <v>815577</v>
      </c>
      <c r="K15" s="28" t="n">
        <v>14</v>
      </c>
      <c r="L15" s="28" t="n">
        <v>493</v>
      </c>
      <c r="M15" s="28" t="n">
        <v>89</v>
      </c>
      <c r="N15" s="28" t="n">
        <v>8040</v>
      </c>
      <c r="O15" s="28" t="n">
        <v>560</v>
      </c>
      <c r="P15" s="28" t="n">
        <v>49997</v>
      </c>
      <c r="Q15" s="28" t="n">
        <v>9</v>
      </c>
      <c r="R15" s="28" t="n">
        <v>892</v>
      </c>
      <c r="S15" s="27" t="s">
        <v>20</v>
      </c>
      <c r="T15" s="28" t="s">
        <v>20</v>
      </c>
      <c r="U15" s="28" t="s">
        <v>20</v>
      </c>
      <c r="V15" s="28" t="s">
        <v>20</v>
      </c>
      <c r="W15" s="28" t="n">
        <v>18</v>
      </c>
      <c r="X15" s="28" t="n">
        <v>837</v>
      </c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</row>
    <row r="16" customFormat="false" ht="12.6" hidden="false" customHeight="true" outlineLevel="0" collapsed="false">
      <c r="A16" s="24" t="s">
        <v>29</v>
      </c>
      <c r="B16" s="36"/>
      <c r="C16" s="28" t="n">
        <v>3831</v>
      </c>
      <c r="D16" s="28" t="n">
        <v>2264</v>
      </c>
      <c r="E16" s="26" t="n">
        <f aca="false">G16+I16+K16+M16+O16+Q16+W16</f>
        <v>7952</v>
      </c>
      <c r="F16" s="26" t="n">
        <f aca="false">H16+J16+L16+N16+P16+R16+X16</f>
        <v>534555</v>
      </c>
      <c r="G16" s="28" t="n">
        <v>1231</v>
      </c>
      <c r="H16" s="28" t="n">
        <v>44433</v>
      </c>
      <c r="I16" s="28" t="n">
        <v>6356</v>
      </c>
      <c r="J16" s="28" t="n">
        <v>458529</v>
      </c>
      <c r="K16" s="28" t="n">
        <v>7</v>
      </c>
      <c r="L16" s="28" t="n">
        <v>234</v>
      </c>
      <c r="M16" s="28" t="n">
        <v>35</v>
      </c>
      <c r="N16" s="28" t="n">
        <v>3149</v>
      </c>
      <c r="O16" s="28" t="n">
        <v>307</v>
      </c>
      <c r="P16" s="28" t="n">
        <v>27141</v>
      </c>
      <c r="Q16" s="28" t="n">
        <v>7</v>
      </c>
      <c r="R16" s="28" t="n">
        <v>665</v>
      </c>
      <c r="S16" s="27" t="s">
        <v>20</v>
      </c>
      <c r="T16" s="28" t="s">
        <v>20</v>
      </c>
      <c r="U16" s="28" t="s">
        <v>20</v>
      </c>
      <c r="V16" s="28" t="s">
        <v>20</v>
      </c>
      <c r="W16" s="28" t="n">
        <v>9</v>
      </c>
      <c r="X16" s="28" t="n">
        <v>404</v>
      </c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</row>
    <row r="17" customFormat="false" ht="12.6" hidden="false" customHeight="true" outlineLevel="0" collapsed="false">
      <c r="A17" s="24" t="s">
        <v>30</v>
      </c>
      <c r="B17" s="36"/>
      <c r="C17" s="28" t="n">
        <v>4249</v>
      </c>
      <c r="D17" s="28" t="n">
        <v>2563</v>
      </c>
      <c r="E17" s="26" t="n">
        <f aca="false">G17+I17+K17+M17+O17+Q17+W17</f>
        <v>10661</v>
      </c>
      <c r="F17" s="26" t="n">
        <f aca="false">H17+J17+L17+N17+P17+R17+X17</f>
        <v>721706</v>
      </c>
      <c r="G17" s="28" t="n">
        <v>1882</v>
      </c>
      <c r="H17" s="28" t="n">
        <v>70867</v>
      </c>
      <c r="I17" s="28" t="n">
        <v>8278</v>
      </c>
      <c r="J17" s="28" t="n">
        <v>608083</v>
      </c>
      <c r="K17" s="28" t="n">
        <v>6</v>
      </c>
      <c r="L17" s="28" t="n">
        <v>88</v>
      </c>
      <c r="M17" s="28" t="n">
        <v>45</v>
      </c>
      <c r="N17" s="28" t="n">
        <v>3960</v>
      </c>
      <c r="O17" s="28" t="n">
        <v>426</v>
      </c>
      <c r="P17" s="28" t="n">
        <v>37223</v>
      </c>
      <c r="Q17" s="28" t="n">
        <v>5</v>
      </c>
      <c r="R17" s="28" t="n">
        <v>609</v>
      </c>
      <c r="S17" s="27" t="s">
        <v>20</v>
      </c>
      <c r="T17" s="28" t="s">
        <v>20</v>
      </c>
      <c r="U17" s="28" t="s">
        <v>20</v>
      </c>
      <c r="V17" s="28" t="s">
        <v>20</v>
      </c>
      <c r="W17" s="28" t="n">
        <v>19</v>
      </c>
      <c r="X17" s="28" t="n">
        <v>876</v>
      </c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</row>
    <row r="18" customFormat="false" ht="12.6" hidden="false" customHeight="true" outlineLevel="0" collapsed="false">
      <c r="A18" s="24" t="s">
        <v>31</v>
      </c>
      <c r="B18" s="36"/>
      <c r="C18" s="28" t="n">
        <v>5575</v>
      </c>
      <c r="D18" s="28" t="n">
        <v>3055</v>
      </c>
      <c r="E18" s="26" t="n">
        <f aca="false">G18+I18+K18+M18+O18+Q18+W18</f>
        <v>11271</v>
      </c>
      <c r="F18" s="26" t="n">
        <f aca="false">H18+J18+L18+N18+P18+R18+X18</f>
        <v>773923</v>
      </c>
      <c r="G18" s="28" t="n">
        <v>2076</v>
      </c>
      <c r="H18" s="28" t="n">
        <v>85193</v>
      </c>
      <c r="I18" s="28" t="n">
        <v>8726</v>
      </c>
      <c r="J18" s="28" t="n">
        <v>648098</v>
      </c>
      <c r="K18" s="28" t="n">
        <v>3</v>
      </c>
      <c r="L18" s="28" t="n">
        <v>113</v>
      </c>
      <c r="M18" s="28" t="n">
        <v>59</v>
      </c>
      <c r="N18" s="28" t="n">
        <v>5327</v>
      </c>
      <c r="O18" s="28" t="n">
        <v>382</v>
      </c>
      <c r="P18" s="28" t="n">
        <v>33741</v>
      </c>
      <c r="Q18" s="28" t="n">
        <v>6</v>
      </c>
      <c r="R18" s="28" t="n">
        <v>540</v>
      </c>
      <c r="S18" s="27" t="s">
        <v>20</v>
      </c>
      <c r="T18" s="28" t="s">
        <v>20</v>
      </c>
      <c r="U18" s="28" t="s">
        <v>20</v>
      </c>
      <c r="V18" s="28" t="s">
        <v>20</v>
      </c>
      <c r="W18" s="28" t="n">
        <v>19</v>
      </c>
      <c r="X18" s="28" t="n">
        <v>911</v>
      </c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</row>
    <row r="19" customFormat="false" ht="12.6" hidden="false" customHeight="true" outlineLevel="0" collapsed="false">
      <c r="A19" s="24" t="s">
        <v>32</v>
      </c>
      <c r="B19" s="36"/>
      <c r="C19" s="28" t="n">
        <v>4056</v>
      </c>
      <c r="D19" s="28" t="n">
        <v>1645</v>
      </c>
      <c r="E19" s="26" t="n">
        <f aca="false">G19+I19+K19+M19+O19+Q19+W19</f>
        <v>9056</v>
      </c>
      <c r="F19" s="26" t="n">
        <f aca="false">H19+J19+L19+N19+P19+R19+X19</f>
        <v>632149</v>
      </c>
      <c r="G19" s="28" t="n">
        <v>1838</v>
      </c>
      <c r="H19" s="28" t="n">
        <v>81976</v>
      </c>
      <c r="I19" s="28" t="n">
        <v>6735</v>
      </c>
      <c r="J19" s="28" t="n">
        <v>508151</v>
      </c>
      <c r="K19" s="28" t="n">
        <v>9</v>
      </c>
      <c r="L19" s="28" t="n">
        <v>284</v>
      </c>
      <c r="M19" s="28" t="n">
        <v>53</v>
      </c>
      <c r="N19" s="28" t="n">
        <v>4753</v>
      </c>
      <c r="O19" s="28" t="n">
        <v>405</v>
      </c>
      <c r="P19" s="28" t="n">
        <v>36047</v>
      </c>
      <c r="Q19" s="28" t="n">
        <v>2</v>
      </c>
      <c r="R19" s="28" t="n">
        <v>265</v>
      </c>
      <c r="S19" s="27" t="s">
        <v>20</v>
      </c>
      <c r="T19" s="28" t="s">
        <v>20</v>
      </c>
      <c r="U19" s="28" t="s">
        <v>20</v>
      </c>
      <c r="V19" s="28" t="s">
        <v>20</v>
      </c>
      <c r="W19" s="28" t="n">
        <v>14</v>
      </c>
      <c r="X19" s="28" t="n">
        <v>673</v>
      </c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</row>
    <row r="20" customFormat="false" ht="12.6" hidden="false" customHeight="true" outlineLevel="0" collapsed="false">
      <c r="A20" s="24" t="s">
        <v>33</v>
      </c>
      <c r="B20" s="36"/>
      <c r="C20" s="28" t="n">
        <v>6872</v>
      </c>
      <c r="D20" s="28" t="n">
        <v>2350</v>
      </c>
      <c r="E20" s="26" t="n">
        <f aca="false">G20+I20+K20+M20+O20+Q20+W20</f>
        <v>16646</v>
      </c>
      <c r="F20" s="26" t="n">
        <f aca="false">H20+J20+L20+N20+P20+R20+X20</f>
        <v>1160312</v>
      </c>
      <c r="G20" s="28" t="n">
        <v>3376</v>
      </c>
      <c r="H20" s="28" t="n">
        <v>140680</v>
      </c>
      <c r="I20" s="28" t="n">
        <v>12361</v>
      </c>
      <c r="J20" s="28" t="n">
        <v>939733</v>
      </c>
      <c r="K20" s="28" t="n">
        <v>12</v>
      </c>
      <c r="L20" s="28" t="n">
        <v>365</v>
      </c>
      <c r="M20" s="28" t="n">
        <v>99</v>
      </c>
      <c r="N20" s="28" t="n">
        <v>8733</v>
      </c>
      <c r="O20" s="28" t="n">
        <v>766</v>
      </c>
      <c r="P20" s="28" t="n">
        <v>69096</v>
      </c>
      <c r="Q20" s="28" t="n">
        <v>4</v>
      </c>
      <c r="R20" s="28" t="n">
        <v>408</v>
      </c>
      <c r="S20" s="27" t="s">
        <v>20</v>
      </c>
      <c r="T20" s="28" t="s">
        <v>20</v>
      </c>
      <c r="U20" s="28" t="s">
        <v>20</v>
      </c>
      <c r="V20" s="28" t="s">
        <v>20</v>
      </c>
      <c r="W20" s="28" t="n">
        <v>28</v>
      </c>
      <c r="X20" s="28" t="n">
        <v>1297</v>
      </c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</row>
    <row r="21" customFormat="false" ht="12.6" hidden="false" customHeight="true" outlineLevel="0" collapsed="false">
      <c r="A21" s="24" t="s">
        <v>34</v>
      </c>
      <c r="B21" s="36"/>
      <c r="C21" s="28" t="n">
        <v>11187</v>
      </c>
      <c r="D21" s="28" t="n">
        <v>6900</v>
      </c>
      <c r="E21" s="26" t="n">
        <f aca="false">G21+I21+K21+M21+O21+Q21+W21</f>
        <v>21307</v>
      </c>
      <c r="F21" s="26" t="n">
        <f aca="false">H21+J21+L21+N21+P21+R21+X21</f>
        <v>1407623</v>
      </c>
      <c r="G21" s="28" t="n">
        <v>3300</v>
      </c>
      <c r="H21" s="28" t="n">
        <v>118873</v>
      </c>
      <c r="I21" s="28" t="n">
        <v>16878</v>
      </c>
      <c r="J21" s="28" t="n">
        <v>1189630</v>
      </c>
      <c r="K21" s="28" t="n">
        <v>12</v>
      </c>
      <c r="L21" s="28" t="n">
        <v>377</v>
      </c>
      <c r="M21" s="28" t="n">
        <v>86</v>
      </c>
      <c r="N21" s="28" t="n">
        <v>7743</v>
      </c>
      <c r="O21" s="28" t="n">
        <v>969</v>
      </c>
      <c r="P21" s="28" t="n">
        <v>87151</v>
      </c>
      <c r="Q21" s="28" t="n">
        <v>16</v>
      </c>
      <c r="R21" s="28" t="n">
        <v>1659</v>
      </c>
      <c r="S21" s="27" t="s">
        <v>20</v>
      </c>
      <c r="T21" s="28" t="s">
        <v>20</v>
      </c>
      <c r="U21" s="28" t="s">
        <v>20</v>
      </c>
      <c r="V21" s="28" t="s">
        <v>20</v>
      </c>
      <c r="W21" s="28" t="n">
        <v>46</v>
      </c>
      <c r="X21" s="28" t="n">
        <v>2190</v>
      </c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</row>
    <row r="22" customFormat="false" ht="12.6" hidden="false" customHeight="true" outlineLevel="0" collapsed="false">
      <c r="A22" s="24" t="s">
        <v>35</v>
      </c>
      <c r="B22" s="36"/>
      <c r="C22" s="28" t="n">
        <v>235</v>
      </c>
      <c r="D22" s="28" t="n">
        <v>279</v>
      </c>
      <c r="E22" s="26" t="n">
        <v>452</v>
      </c>
      <c r="F22" s="26" t="n">
        <v>31383</v>
      </c>
      <c r="G22" s="28" t="n">
        <v>70</v>
      </c>
      <c r="H22" s="28" t="n">
        <v>2530</v>
      </c>
      <c r="I22" s="28" t="n">
        <v>359</v>
      </c>
      <c r="J22" s="28" t="n">
        <v>26773</v>
      </c>
      <c r="K22" s="27" t="s">
        <v>20</v>
      </c>
      <c r="L22" s="28" t="s">
        <v>20</v>
      </c>
      <c r="M22" s="28" t="n">
        <v>2</v>
      </c>
      <c r="N22" s="28" t="n">
        <v>158</v>
      </c>
      <c r="O22" s="28" t="n">
        <v>20</v>
      </c>
      <c r="P22" s="28" t="n">
        <v>1782</v>
      </c>
      <c r="Q22" s="28" t="n">
        <v>1</v>
      </c>
      <c r="R22" s="28" t="n">
        <v>140</v>
      </c>
      <c r="S22" s="27" t="s">
        <v>20</v>
      </c>
      <c r="T22" s="28" t="s">
        <v>20</v>
      </c>
      <c r="U22" s="28" t="s">
        <v>20</v>
      </c>
      <c r="V22" s="28" t="s">
        <v>20</v>
      </c>
      <c r="W22" s="27" t="s">
        <v>20</v>
      </c>
      <c r="X22" s="28" t="s">
        <v>20</v>
      </c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</row>
    <row r="23" customFormat="false" ht="12.6" hidden="false" customHeight="true" outlineLevel="0" collapsed="false">
      <c r="A23" s="24" t="s">
        <v>36</v>
      </c>
      <c r="B23" s="36"/>
      <c r="C23" s="28" t="n">
        <v>2546</v>
      </c>
      <c r="D23" s="28" t="n">
        <v>1295</v>
      </c>
      <c r="E23" s="26" t="n">
        <f aca="false">G23+I23+K23+M23+O23+Q23+W23</f>
        <v>6181</v>
      </c>
      <c r="F23" s="26" t="n">
        <f aca="false">H23+J23+L23+N23+P23+R23+X23</f>
        <v>417184</v>
      </c>
      <c r="G23" s="28" t="n">
        <v>1082</v>
      </c>
      <c r="H23" s="28" t="n">
        <v>38521</v>
      </c>
      <c r="I23" s="28" t="n">
        <v>4747</v>
      </c>
      <c r="J23" s="28" t="n">
        <v>347368</v>
      </c>
      <c r="K23" s="28" t="n">
        <v>1</v>
      </c>
      <c r="L23" s="28" t="n">
        <v>16</v>
      </c>
      <c r="M23" s="28" t="n">
        <v>25</v>
      </c>
      <c r="N23" s="28" t="n">
        <v>2356</v>
      </c>
      <c r="O23" s="28" t="n">
        <v>308</v>
      </c>
      <c r="P23" s="28" t="n">
        <v>27752</v>
      </c>
      <c r="Q23" s="28" t="n">
        <v>5</v>
      </c>
      <c r="R23" s="28" t="n">
        <v>556</v>
      </c>
      <c r="S23" s="27" t="s">
        <v>20</v>
      </c>
      <c r="T23" s="28" t="s">
        <v>20</v>
      </c>
      <c r="U23" s="28" t="s">
        <v>20</v>
      </c>
      <c r="V23" s="28" t="s">
        <v>20</v>
      </c>
      <c r="W23" s="28" t="n">
        <v>13</v>
      </c>
      <c r="X23" s="28" t="n">
        <v>615</v>
      </c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</row>
    <row r="24" customFormat="false" ht="12.6" hidden="false" customHeight="true" outlineLevel="0" collapsed="false">
      <c r="A24" s="24" t="s">
        <v>37</v>
      </c>
      <c r="B24" s="36"/>
      <c r="C24" s="28" t="n">
        <v>3161</v>
      </c>
      <c r="D24" s="28" t="n">
        <v>1828</v>
      </c>
      <c r="E24" s="26" t="n">
        <f aca="false">G24+I24+K24+M24+O24+Q24+W24</f>
        <v>7108</v>
      </c>
      <c r="F24" s="26" t="n">
        <f aca="false">H24+J24+L24+N24+P24+R24+X24</f>
        <v>485342</v>
      </c>
      <c r="G24" s="28" t="n">
        <v>1171</v>
      </c>
      <c r="H24" s="28" t="n">
        <v>44450</v>
      </c>
      <c r="I24" s="28" t="n">
        <v>5606</v>
      </c>
      <c r="J24" s="28" t="n">
        <v>411800</v>
      </c>
      <c r="K24" s="28" t="n">
        <v>2</v>
      </c>
      <c r="L24" s="28" t="n">
        <v>81</v>
      </c>
      <c r="M24" s="28" t="n">
        <v>32</v>
      </c>
      <c r="N24" s="28" t="n">
        <v>2891</v>
      </c>
      <c r="O24" s="28" t="n">
        <v>289</v>
      </c>
      <c r="P24" s="28" t="n">
        <v>25698</v>
      </c>
      <c r="Q24" s="28" t="n">
        <v>1</v>
      </c>
      <c r="R24" s="28" t="n">
        <v>102</v>
      </c>
      <c r="S24" s="27" t="s">
        <v>20</v>
      </c>
      <c r="T24" s="28" t="s">
        <v>20</v>
      </c>
      <c r="U24" s="28" t="s">
        <v>20</v>
      </c>
      <c r="V24" s="28" t="s">
        <v>20</v>
      </c>
      <c r="W24" s="28" t="n">
        <v>7</v>
      </c>
      <c r="X24" s="28" t="n">
        <v>320</v>
      </c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</row>
    <row r="25" customFormat="false" ht="12.6" hidden="false" customHeight="true" outlineLevel="0" collapsed="false">
      <c r="A25" s="24" t="s">
        <v>38</v>
      </c>
      <c r="B25" s="36"/>
      <c r="C25" s="28" t="n">
        <v>3217</v>
      </c>
      <c r="D25" s="28" t="n">
        <v>1377</v>
      </c>
      <c r="E25" s="26" t="n">
        <f aca="false">G25+I25+K25+M25+O25+Q25+W25</f>
        <v>7604</v>
      </c>
      <c r="F25" s="26" t="n">
        <f aca="false">H25+J25+L25+N25+P25+R25+X25</f>
        <v>522397</v>
      </c>
      <c r="G25" s="28" t="n">
        <v>1505</v>
      </c>
      <c r="H25" s="28" t="n">
        <v>57912</v>
      </c>
      <c r="I25" s="28" t="n">
        <v>5681</v>
      </c>
      <c r="J25" s="28" t="n">
        <v>428322</v>
      </c>
      <c r="K25" s="28" t="n">
        <v>1</v>
      </c>
      <c r="L25" s="28" t="n">
        <v>41</v>
      </c>
      <c r="M25" s="28" t="n">
        <v>51</v>
      </c>
      <c r="N25" s="28" t="n">
        <v>4317</v>
      </c>
      <c r="O25" s="28" t="n">
        <v>348</v>
      </c>
      <c r="P25" s="28" t="n">
        <v>30889</v>
      </c>
      <c r="Q25" s="28" t="n">
        <v>1</v>
      </c>
      <c r="R25" s="28" t="n">
        <v>102</v>
      </c>
      <c r="S25" s="27" t="s">
        <v>20</v>
      </c>
      <c r="T25" s="28" t="s">
        <v>20</v>
      </c>
      <c r="U25" s="28" t="s">
        <v>20</v>
      </c>
      <c r="V25" s="28" t="s">
        <v>20</v>
      </c>
      <c r="W25" s="28" t="n">
        <v>17</v>
      </c>
      <c r="X25" s="28" t="n">
        <v>814</v>
      </c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</row>
    <row r="26" customFormat="false" ht="12.6" hidden="false" customHeight="true" outlineLevel="0" collapsed="false">
      <c r="A26" s="24" t="s">
        <v>39</v>
      </c>
      <c r="B26" s="36"/>
      <c r="C26" s="28" t="n">
        <v>1669</v>
      </c>
      <c r="D26" s="28" t="n">
        <v>603</v>
      </c>
      <c r="E26" s="26" t="n">
        <f aca="false">G26+I26+K26+M26+O26+Q26+W26</f>
        <v>4732</v>
      </c>
      <c r="F26" s="26" t="n">
        <f aca="false">H26+J26+L26+N26+P26+R26+X26</f>
        <v>322783</v>
      </c>
      <c r="G26" s="28" t="n">
        <v>965</v>
      </c>
      <c r="H26" s="28" t="n">
        <v>38807</v>
      </c>
      <c r="I26" s="28" t="n">
        <v>3545</v>
      </c>
      <c r="J26" s="28" t="n">
        <v>264916</v>
      </c>
      <c r="K26" s="28" t="n">
        <v>1</v>
      </c>
      <c r="L26" s="28" t="n">
        <v>41</v>
      </c>
      <c r="M26" s="28" t="n">
        <v>31</v>
      </c>
      <c r="N26" s="28" t="n">
        <v>2594</v>
      </c>
      <c r="O26" s="28" t="n">
        <v>178</v>
      </c>
      <c r="P26" s="28" t="n">
        <v>15758</v>
      </c>
      <c r="Q26" s="28" t="n">
        <v>2</v>
      </c>
      <c r="R26" s="28" t="n">
        <v>204</v>
      </c>
      <c r="S26" s="27" t="s">
        <v>20</v>
      </c>
      <c r="T26" s="28" t="s">
        <v>20</v>
      </c>
      <c r="U26" s="28" t="s">
        <v>20</v>
      </c>
      <c r="V26" s="28" t="s">
        <v>20</v>
      </c>
      <c r="W26" s="28" t="n">
        <v>10</v>
      </c>
      <c r="X26" s="28" t="n">
        <v>463</v>
      </c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</row>
    <row r="27" customFormat="false" ht="3.75" hidden="false" customHeight="true" outlineLevel="0" collapsed="false">
      <c r="A27" s="38"/>
      <c r="B27" s="39"/>
      <c r="C27" s="38"/>
      <c r="D27" s="38"/>
      <c r="E27" s="38"/>
      <c r="F27" s="38"/>
      <c r="G27" s="38"/>
      <c r="H27" s="38"/>
      <c r="I27" s="40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</row>
    <row r="28" customFormat="false" ht="6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2"/>
      <c r="J28" s="41"/>
      <c r="K28" s="41"/>
      <c r="L28" s="41"/>
      <c r="M28" s="41"/>
      <c r="N28" s="41"/>
      <c r="O28" s="41"/>
    </row>
    <row r="29" customFormat="false" ht="24.75" hidden="false" customHeight="true" outlineLevel="0" collapsed="false">
      <c r="A29" s="43" t="s">
        <v>40</v>
      </c>
      <c r="B29" s="43"/>
      <c r="C29" s="43"/>
      <c r="D29" s="43"/>
      <c r="E29" s="43"/>
      <c r="F29" s="43"/>
      <c r="G29" s="43"/>
      <c r="H29" s="43"/>
      <c r="I29" s="43"/>
      <c r="J29" s="43"/>
    </row>
  </sheetData>
  <mergeCells count="15">
    <mergeCell ref="E1:I1"/>
    <mergeCell ref="N1:Q1"/>
    <mergeCell ref="A3:A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統計情報係</cp:lastModifiedBy>
  <cp:lastPrinted>2009-09-03T02:48:13Z</cp:lastPrinted>
  <dcterms:modified xsi:type="dcterms:W3CDTF">2011-02-03T01:47:25Z</dcterms:modified>
  <cp:revision>0</cp:revision>
  <dc:subject/>
  <dc:title/>
</cp:coreProperties>
</file>