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.2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sz val="11"/>
        <rFont val="ＭＳ 明朝"/>
        <family val="1"/>
        <charset val="128"/>
      </rPr>
      <t xml:space="preserve">16-10-2</t>
    </r>
    <r>
      <rPr>
        <sz val="11"/>
        <rFont val="Noto Sans"/>
        <family val="2"/>
      </rPr>
      <t xml:space="preserve">雇用保険業務状況</t>
    </r>
  </si>
  <si>
    <t xml:space="preserve">ア一                                般</t>
  </si>
  <si>
    <t xml:space="preserve">（単位　件数  件、人員  人、金額  千円）</t>
  </si>
  <si>
    <t xml:space="preserve">年　　　度</t>
  </si>
  <si>
    <t xml:space="preserve">離職票提出件数</t>
  </si>
  <si>
    <t xml:space="preserve">受給資格決定件数</t>
  </si>
  <si>
    <t xml:space="preserve">初回受給者数</t>
  </si>
  <si>
    <t xml:space="preserve">総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受給者実人員</t>
  </si>
  <si>
    <t xml:space="preserve">支給金額</t>
  </si>
  <si>
    <t xml:space="preserve">総　　数</t>
  </si>
  <si>
    <t xml:space="preserve">注　　支給金額は四捨五入の関係で計と合わないことがある。また、短時間含む。
資料　富山労働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" activeCellId="0" sqref="C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12"/>
    <col collapsed="false" customWidth="false" hidden="false" outlineLevel="0" max="2" min="2" style="2" width="8.99"/>
    <col collapsed="false" customWidth="true" hidden="false" outlineLevel="0" max="4" min="3" style="2" width="7.62"/>
    <col collapsed="false" customWidth="false" hidden="false" outlineLevel="0" max="5" min="5" style="2" width="8.99"/>
    <col collapsed="false" customWidth="true" hidden="false" outlineLevel="0" max="6" min="6" style="2" width="8.36"/>
    <col collapsed="false" customWidth="true" hidden="false" outlineLevel="0" max="7" min="7" style="2" width="7.62"/>
    <col collapsed="false" customWidth="false" hidden="false" outlineLevel="0" max="8" min="8" style="2" width="8.99"/>
    <col collapsed="false" customWidth="true" hidden="false" outlineLevel="0" max="10" min="9" style="2" width="7.62"/>
    <col collapsed="false" customWidth="false" hidden="false" outlineLevel="0" max="257" min="11" style="2" width="8.99"/>
  </cols>
  <sheetData>
    <row r="1" customFormat="false" ht="17.2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12.75" hidden="false" customHeight="true" outlineLevel="0" collapsed="false">
      <c r="C2" s="3"/>
      <c r="D2" s="4" t="s">
        <v>1</v>
      </c>
      <c r="E2" s="4"/>
      <c r="F2" s="4"/>
      <c r="G2" s="4"/>
      <c r="H2" s="5"/>
    </row>
    <row r="3" customFormat="false" ht="10.5" hidden="false" customHeight="true" outlineLevel="0" collapsed="false">
      <c r="G3" s="6" t="s">
        <v>2</v>
      </c>
      <c r="H3" s="6"/>
      <c r="I3" s="6"/>
      <c r="J3" s="6"/>
    </row>
    <row r="4" customFormat="false" ht="3" hidden="false" customHeight="true" outlineLevel="0" collapsed="false"/>
    <row r="5" s="1" customFormat="true" ht="18" hidden="false" customHeight="true" outlineLevel="0" collapsed="false">
      <c r="A5" s="7" t="s">
        <v>3</v>
      </c>
      <c r="B5" s="8" t="s">
        <v>4</v>
      </c>
      <c r="C5" s="8"/>
      <c r="D5" s="8"/>
      <c r="E5" s="8" t="s">
        <v>5</v>
      </c>
      <c r="F5" s="8"/>
      <c r="G5" s="8"/>
      <c r="H5" s="9" t="s">
        <v>6</v>
      </c>
      <c r="I5" s="9"/>
      <c r="J5" s="9"/>
    </row>
    <row r="6" s="1" customFormat="true" ht="18" hidden="false" customHeight="true" outlineLevel="0" collapsed="false">
      <c r="A6" s="7"/>
      <c r="B6" s="8" t="s">
        <v>7</v>
      </c>
      <c r="C6" s="8" t="s">
        <v>8</v>
      </c>
      <c r="D6" s="8" t="s">
        <v>9</v>
      </c>
      <c r="E6" s="8" t="s">
        <v>7</v>
      </c>
      <c r="F6" s="8" t="s">
        <v>8</v>
      </c>
      <c r="G6" s="8" t="s">
        <v>9</v>
      </c>
      <c r="H6" s="8" t="s">
        <v>7</v>
      </c>
      <c r="I6" s="8" t="s">
        <v>8</v>
      </c>
      <c r="J6" s="10" t="s">
        <v>9</v>
      </c>
    </row>
    <row r="7" customFormat="false" ht="5.25" hidden="false" customHeight="true" outlineLevel="0" collapsed="false">
      <c r="A7" s="11"/>
      <c r="E7" s="12"/>
    </row>
    <row r="8" customFormat="false" ht="10.5" hidden="false" customHeight="false" outlineLevel="0" collapsed="false">
      <c r="A8" s="13" t="s">
        <v>10</v>
      </c>
      <c r="B8" s="14" t="n">
        <v>17223</v>
      </c>
      <c r="C8" s="14" t="n">
        <v>7657</v>
      </c>
      <c r="D8" s="14" t="n">
        <v>9566</v>
      </c>
      <c r="E8" s="14" t="n">
        <v>17184</v>
      </c>
      <c r="F8" s="14" t="n">
        <v>7636</v>
      </c>
      <c r="G8" s="14" t="n">
        <v>9548</v>
      </c>
      <c r="H8" s="14" t="n">
        <v>13446</v>
      </c>
      <c r="I8" s="14" t="n">
        <v>5626</v>
      </c>
      <c r="J8" s="14" t="n">
        <v>7820</v>
      </c>
    </row>
    <row r="9" customFormat="false" ht="9" hidden="false" customHeight="true" outlineLevel="0" collapsed="false">
      <c r="A9" s="13" t="s">
        <v>11</v>
      </c>
      <c r="B9" s="14" t="n">
        <v>17433</v>
      </c>
      <c r="C9" s="14" t="n">
        <v>7394</v>
      </c>
      <c r="D9" s="14" t="n">
        <v>10039</v>
      </c>
      <c r="E9" s="14" t="n">
        <v>16841</v>
      </c>
      <c r="F9" s="14" t="n">
        <v>7132</v>
      </c>
      <c r="G9" s="14" t="n">
        <v>9709</v>
      </c>
      <c r="H9" s="14" t="n">
        <v>13010</v>
      </c>
      <c r="I9" s="14" t="n">
        <v>5113</v>
      </c>
      <c r="J9" s="14" t="n">
        <v>7897</v>
      </c>
    </row>
    <row r="10" customFormat="false" ht="9" hidden="false" customHeight="true" outlineLevel="0" collapsed="false">
      <c r="A10" s="13" t="s">
        <v>12</v>
      </c>
      <c r="B10" s="14" t="n">
        <v>17101</v>
      </c>
      <c r="C10" s="14" t="n">
        <v>7396</v>
      </c>
      <c r="D10" s="14" t="n">
        <v>9705</v>
      </c>
      <c r="E10" s="14" t="n">
        <v>16334</v>
      </c>
      <c r="F10" s="14" t="n">
        <v>7049</v>
      </c>
      <c r="G10" s="14" t="n">
        <v>9285</v>
      </c>
      <c r="H10" s="14" t="n">
        <v>12769</v>
      </c>
      <c r="I10" s="14" t="n">
        <v>5111</v>
      </c>
      <c r="J10" s="14" t="n">
        <v>7658</v>
      </c>
    </row>
    <row r="11" customFormat="false" ht="9" hidden="false" customHeight="true" outlineLevel="0" collapsed="false">
      <c r="A11" s="13" t="s">
        <v>13</v>
      </c>
      <c r="B11" s="14" t="n">
        <v>21384</v>
      </c>
      <c r="C11" s="14" t="n">
        <v>10376</v>
      </c>
      <c r="D11" s="14" t="n">
        <v>11008</v>
      </c>
      <c r="E11" s="14" t="n">
        <v>20476</v>
      </c>
      <c r="F11" s="14" t="n">
        <v>9921</v>
      </c>
      <c r="G11" s="14" t="n">
        <v>10555</v>
      </c>
      <c r="H11" s="14" t="n">
        <v>16495</v>
      </c>
      <c r="I11" s="14" t="n">
        <v>7736</v>
      </c>
      <c r="J11" s="14" t="n">
        <v>8759</v>
      </c>
    </row>
    <row r="12" s="16" customFormat="true" ht="10.5" hidden="false" customHeight="false" outlineLevel="0" collapsed="false">
      <c r="A12" s="13" t="s">
        <v>14</v>
      </c>
      <c r="B12" s="15" t="n">
        <v>20379</v>
      </c>
      <c r="C12" s="15" t="n">
        <v>10176</v>
      </c>
      <c r="D12" s="15" t="n">
        <v>10203</v>
      </c>
      <c r="E12" s="15" t="n">
        <v>20072</v>
      </c>
      <c r="F12" s="15" t="n">
        <f aca="false">E12-G12</f>
        <v>10033</v>
      </c>
      <c r="G12" s="15" t="n">
        <v>10039</v>
      </c>
      <c r="H12" s="15" t="n">
        <v>18668</v>
      </c>
      <c r="I12" s="15" t="n">
        <f aca="false">H12-J12</f>
        <v>9409</v>
      </c>
      <c r="J12" s="15" t="n">
        <v>9259</v>
      </c>
    </row>
    <row r="13" customFormat="false" ht="5.25" hidden="false" customHeight="true" outlineLevel="0" collapsed="false">
      <c r="A13" s="17"/>
      <c r="B13" s="18"/>
      <c r="C13" s="19"/>
      <c r="D13" s="19"/>
      <c r="E13" s="19"/>
      <c r="F13" s="19"/>
      <c r="G13" s="19"/>
      <c r="H13" s="19"/>
      <c r="I13" s="19"/>
      <c r="J13" s="19"/>
    </row>
    <row r="15" customFormat="false" ht="13.5" hidden="false" customHeight="false" outlineLevel="0" collapsed="false">
      <c r="A15" s="7" t="s">
        <v>3</v>
      </c>
      <c r="B15" s="8" t="s">
        <v>15</v>
      </c>
      <c r="C15" s="8"/>
      <c r="D15" s="8"/>
      <c r="E15" s="10" t="s">
        <v>16</v>
      </c>
      <c r="F15" s="10"/>
      <c r="G15" s="10"/>
    </row>
    <row r="16" customFormat="false" ht="10.5" hidden="false" customHeight="false" outlineLevel="0" collapsed="false">
      <c r="A16" s="7"/>
      <c r="B16" s="8" t="s">
        <v>17</v>
      </c>
      <c r="C16" s="8" t="s">
        <v>8</v>
      </c>
      <c r="D16" s="8" t="s">
        <v>9</v>
      </c>
      <c r="E16" s="8" t="s">
        <v>17</v>
      </c>
      <c r="F16" s="8" t="s">
        <v>8</v>
      </c>
      <c r="G16" s="10" t="s">
        <v>9</v>
      </c>
    </row>
    <row r="17" customFormat="false" ht="6" hidden="false" customHeight="true" outlineLevel="0" collapsed="false">
      <c r="A17" s="11"/>
      <c r="E17" s="12"/>
    </row>
    <row r="18" customFormat="false" ht="10.5" hidden="false" customHeight="false" outlineLevel="0" collapsed="false">
      <c r="A18" s="13" t="s">
        <v>10</v>
      </c>
      <c r="B18" s="14" t="n">
        <v>60769</v>
      </c>
      <c r="C18" s="14" t="n">
        <v>25507</v>
      </c>
      <c r="D18" s="14" t="n">
        <v>35262</v>
      </c>
      <c r="E18" s="14" t="n">
        <v>7416036</v>
      </c>
      <c r="F18" s="14" t="n">
        <v>3628241</v>
      </c>
      <c r="G18" s="14" t="n">
        <v>3787795</v>
      </c>
    </row>
    <row r="19" customFormat="false" ht="10.5" hidden="false" customHeight="false" outlineLevel="0" collapsed="false">
      <c r="A19" s="13" t="s">
        <v>11</v>
      </c>
      <c r="B19" s="14" t="n">
        <v>57017</v>
      </c>
      <c r="C19" s="14" t="n">
        <v>22909</v>
      </c>
      <c r="D19" s="14" t="n">
        <v>34108</v>
      </c>
      <c r="E19" s="14" t="n">
        <v>6830488</v>
      </c>
      <c r="F19" s="14" t="n">
        <v>3220204</v>
      </c>
      <c r="G19" s="14" t="n">
        <v>3610284</v>
      </c>
    </row>
    <row r="20" customFormat="false" ht="10.5" hidden="false" customHeight="false" outlineLevel="0" collapsed="false">
      <c r="A20" s="13" t="s">
        <v>12</v>
      </c>
      <c r="B20" s="14" t="n">
        <v>54480</v>
      </c>
      <c r="C20" s="14" t="n">
        <v>21817</v>
      </c>
      <c r="D20" s="14" t="n">
        <v>32663</v>
      </c>
      <c r="E20" s="14" t="n">
        <v>6424800</v>
      </c>
      <c r="F20" s="14" t="n">
        <v>3011411</v>
      </c>
      <c r="G20" s="14" t="n">
        <v>3413390</v>
      </c>
    </row>
    <row r="21" customFormat="false" ht="10.5" hidden="false" customHeight="false" outlineLevel="0" collapsed="false">
      <c r="A21" s="13" t="s">
        <v>13</v>
      </c>
      <c r="B21" s="14" t="n">
        <v>64875</v>
      </c>
      <c r="C21" s="14" t="n">
        <v>29349</v>
      </c>
      <c r="D21" s="14" t="n">
        <v>35526</v>
      </c>
      <c r="E21" s="14" t="n">
        <v>7624843</v>
      </c>
      <c r="F21" s="14" t="n">
        <v>3948997</v>
      </c>
      <c r="G21" s="14" t="n">
        <v>3675846</v>
      </c>
    </row>
    <row r="22" s="16" customFormat="true" ht="10.5" hidden="false" customHeight="false" outlineLevel="0" collapsed="false">
      <c r="A22" s="13" t="s">
        <v>14</v>
      </c>
      <c r="B22" s="15" t="n">
        <v>100509</v>
      </c>
      <c r="C22" s="15" t="n">
        <v>53677</v>
      </c>
      <c r="D22" s="15" t="n">
        <v>46832</v>
      </c>
      <c r="E22" s="15" t="n">
        <v>12372238</v>
      </c>
      <c r="F22" s="15" t="n">
        <v>7497291</v>
      </c>
      <c r="G22" s="15" t="n">
        <v>4874946</v>
      </c>
    </row>
    <row r="23" customFormat="false" ht="6" hidden="false" customHeight="true" outlineLevel="0" collapsed="false">
      <c r="A23" s="17"/>
      <c r="B23" s="18"/>
      <c r="C23" s="19"/>
      <c r="D23" s="19"/>
      <c r="E23" s="19"/>
      <c r="F23" s="19"/>
      <c r="G23" s="19"/>
    </row>
    <row r="24" customFormat="false" ht="6" hidden="false" customHeight="true" outlineLevel="0" collapsed="false"/>
    <row r="25" customFormat="false" ht="21.75" hidden="false" customHeight="true" outlineLevel="0" collapsed="false">
      <c r="A25" s="20" t="s">
        <v>18</v>
      </c>
      <c r="B25" s="20"/>
      <c r="C25" s="20"/>
      <c r="D25" s="20"/>
      <c r="E25" s="20"/>
      <c r="F25" s="20"/>
      <c r="G25" s="20"/>
    </row>
  </sheetData>
  <mergeCells count="11">
    <mergeCell ref="C1:H1"/>
    <mergeCell ref="D2:G2"/>
    <mergeCell ref="G3:J3"/>
    <mergeCell ref="A5:A6"/>
    <mergeCell ref="B5:D5"/>
    <mergeCell ref="E5:G5"/>
    <mergeCell ref="H5:J5"/>
    <mergeCell ref="A15:A16"/>
    <mergeCell ref="B15:D15"/>
    <mergeCell ref="E15:G15"/>
    <mergeCell ref="A25:G25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37:36Z</dcterms:created>
  <dc:creator>競技式典課</dc:creator>
  <dc:description/>
  <dc:language>en-US</dc:language>
  <cp:lastModifiedBy>統計情報係</cp:lastModifiedBy>
  <cp:lastPrinted>2006-10-27T04:47:30Z</cp:lastPrinted>
  <dcterms:modified xsi:type="dcterms:W3CDTF">2011-01-18T05:33:13Z</dcterms:modified>
  <cp:revision>0</cp:revision>
  <dc:subject/>
  <dc:title/>
</cp:coreProperties>
</file>